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院" sheetId="1" state="visible" r:id="rId2"/>
    <sheet name="中医院" sheetId="2" state="visible" r:id="rId3"/>
    <sheet name="光前医院" sheetId="3" state="visible" r:id="rId4"/>
    <sheet name="疾控" sheetId="4" state="visible" r:id="rId5"/>
    <sheet name="儿童" sheetId="5" state="visible" r:id="rId6"/>
    <sheet name="人民" sheetId="6" state="visible" r:id="rId7"/>
    <sheet name="120" sheetId="7" state="visible" r:id="rId8"/>
    <sheet name="三院" sheetId="8" state="visible" r:id="rId9"/>
    <sheet name="传染病院" sheetId="9" state="visible" r:id="rId10"/>
  </sheets>
  <definedNames>
    <definedName function="false" hidden="false" localSheetId="6" name="_xlnm.Print_Titles" vbProcedure="false">'120'!$1:$2</definedName>
    <definedName function="false" hidden="false" localSheetId="0" name="_xlnm.Print_Area" vbProcedure="false">一院!$A$1:$I$270</definedName>
    <definedName function="false" hidden="false" localSheetId="7" name="_xlnm.Print_Titles" vbProcedure="false">三院!$1:$2</definedName>
    <definedName function="false" hidden="false" localSheetId="1" name="_xlnm.Print_Area" vbProcedure="false">中医院!$A$1:$I$92</definedName>
    <definedName function="false" hidden="false" localSheetId="1" name="_xlnm.Print_Titles" vbProcedure="false">中医院!$1:$1</definedName>
    <definedName function="false" hidden="false" localSheetId="5" name="_xlnm.Print_Titles" vbProcedure="false">人民!$1:$2</definedName>
    <definedName function="false" hidden="false" localSheetId="8" name="_xlnm.Print_Titles" vbProcedure="false">传染病院!$1:$2</definedName>
    <definedName function="false" hidden="false" localSheetId="4" name="_xlnm.Print_Area" vbProcedure="false">儿童!$A$1:$I$277</definedName>
    <definedName function="false" hidden="false" localSheetId="4" name="_xlnm.Print_Titles" vbProcedure="false">儿童!$2:$2</definedName>
    <definedName function="false" hidden="false" localSheetId="2" name="_xlnm.Print_Titles" vbProcedure="false">光前医院!$1:$2</definedName>
    <definedName function="false" hidden="false" localSheetId="3" name="_xlnm.Print_Titles" vbProcedure="false">疾控!$1:$2</definedName>
    <definedName function="false" hidden="false" localSheetId="1" name="Excel_BuiltIn__FilterDatabase" vbProcedure="false">中医院!$A$2:$D$176</definedName>
    <definedName function="false" hidden="false" localSheetId="2" name="Excel_BuiltIn__FilterDatabase" vbProcedure="false">光前医院!$A$2:$D$130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儿童!$A$2:$D$257</definedName>
    <definedName function="false" hidden="false" localSheetId="7" name="Excel_BuiltIn__FilterDatabase" vbProcedure="false">三院!$B$2:$D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2151">
  <si>
    <r>
      <rPr>
        <sz val="14"/>
        <rFont val="Noto Sans"/>
        <family val="2"/>
      </rPr>
      <t xml:space="preserve">泉州市第一医院</t>
    </r>
    <r>
      <rPr>
        <sz val="14"/>
        <rFont val="方正小标宋简体"/>
        <family val="0"/>
        <charset val="134"/>
      </rPr>
      <t xml:space="preserve">527</t>
    </r>
    <r>
      <rPr>
        <sz val="14"/>
        <rFont val="Noto Sans"/>
        <family val="2"/>
      </rPr>
      <t xml:space="preserve">人</t>
    </r>
  </si>
  <si>
    <t xml:space="preserve">序号</t>
  </si>
  <si>
    <t xml:space="preserve">姓名</t>
  </si>
  <si>
    <t xml:space="preserve">现任岗位</t>
  </si>
  <si>
    <t xml:space="preserve">备注</t>
  </si>
  <si>
    <t xml:space="preserve">张琦光</t>
  </si>
  <si>
    <t xml:space="preserve">儿科</t>
  </si>
  <si>
    <t xml:space="preserve">赖少云</t>
  </si>
  <si>
    <t xml:space="preserve">重症监护</t>
  </si>
  <si>
    <t xml:space="preserve">梁世山</t>
  </si>
  <si>
    <t xml:space="preserve">吴丽琴</t>
  </si>
  <si>
    <t xml:space="preserve">赖素贤</t>
  </si>
  <si>
    <t xml:space="preserve">赖玲治</t>
  </si>
  <si>
    <t xml:space="preserve">陈激文</t>
  </si>
  <si>
    <t xml:space="preserve">白亚铃</t>
  </si>
  <si>
    <t xml:space="preserve">庄婉珠</t>
  </si>
  <si>
    <t xml:space="preserve">康秀梅</t>
  </si>
  <si>
    <t xml:space="preserve">王建新</t>
  </si>
  <si>
    <t xml:space="preserve">沈小琪</t>
  </si>
  <si>
    <t xml:space="preserve">庄树铨</t>
  </si>
  <si>
    <t xml:space="preserve">余晓岚</t>
  </si>
  <si>
    <t xml:space="preserve">许白叶</t>
  </si>
  <si>
    <t xml:space="preserve">李满满</t>
  </si>
  <si>
    <t xml:space="preserve">王清海</t>
  </si>
  <si>
    <t xml:space="preserve">陈嘉妮</t>
  </si>
  <si>
    <t xml:space="preserve">杨柳青</t>
  </si>
  <si>
    <t xml:space="preserve">黄燕华</t>
  </si>
  <si>
    <t xml:space="preserve">李少澍</t>
  </si>
  <si>
    <t xml:space="preserve">陈惠莹</t>
  </si>
  <si>
    <t xml:space="preserve">王琦凡</t>
  </si>
  <si>
    <t xml:space="preserve">黄燕玲</t>
  </si>
  <si>
    <t xml:space="preserve">陈淑莲</t>
  </si>
  <si>
    <t xml:space="preserve">林秀梅</t>
  </si>
  <si>
    <t xml:space="preserve">吴伟立</t>
  </si>
  <si>
    <t xml:space="preserve">黄乐璇</t>
  </si>
  <si>
    <t xml:space="preserve">林文潘</t>
  </si>
  <si>
    <t xml:space="preserve">庄月娥</t>
  </si>
  <si>
    <t xml:space="preserve">陈长地</t>
  </si>
  <si>
    <t xml:space="preserve">林亚莉</t>
  </si>
  <si>
    <t xml:space="preserve">王海岛</t>
  </si>
  <si>
    <r>
      <rPr>
        <sz val="10"/>
        <rFont val="Noto Sans"/>
        <family val="2"/>
      </rPr>
      <t xml:space="preserve">陈婷婷</t>
    </r>
    <r>
      <rPr>
        <sz val="10"/>
        <rFont val="Times New Roman"/>
        <family val="1"/>
      </rPr>
      <t xml:space="preserve">1</t>
    </r>
  </si>
  <si>
    <t xml:space="preserve">陈真</t>
  </si>
  <si>
    <t xml:space="preserve">洪小梅</t>
  </si>
  <si>
    <r>
      <rPr>
        <sz val="10"/>
        <rFont val="Noto Sans"/>
        <family val="2"/>
      </rPr>
      <t xml:space="preserve">蔡志明</t>
    </r>
    <r>
      <rPr>
        <sz val="10"/>
        <rFont val="Times New Roman"/>
        <family val="1"/>
      </rPr>
      <t xml:space="preserve">2</t>
    </r>
  </si>
  <si>
    <t xml:space="preserve">陈燕玉</t>
  </si>
  <si>
    <t xml:space="preserve">陈学宙</t>
  </si>
  <si>
    <t xml:space="preserve">沈梓妹</t>
  </si>
  <si>
    <t xml:space="preserve">黄志锋</t>
  </si>
  <si>
    <t xml:space="preserve">曾珊珊</t>
  </si>
  <si>
    <t xml:space="preserve">黄海云</t>
  </si>
  <si>
    <t xml:space="preserve">吴燕芬</t>
  </si>
  <si>
    <t xml:space="preserve">王超</t>
  </si>
  <si>
    <t xml:space="preserve">蔡晶晶</t>
  </si>
  <si>
    <t xml:space="preserve">卓美云</t>
  </si>
  <si>
    <t xml:space="preserve">郑燕琼</t>
  </si>
  <si>
    <t xml:space="preserve">张静芬</t>
  </si>
  <si>
    <t xml:space="preserve">黄金治</t>
  </si>
  <si>
    <t xml:space="preserve">李婉卿</t>
  </si>
  <si>
    <t xml:space="preserve">谢希琼</t>
  </si>
  <si>
    <t xml:space="preserve">钟桂梅</t>
  </si>
  <si>
    <t xml:space="preserve">李巧芳</t>
  </si>
  <si>
    <t xml:space="preserve">林俊</t>
  </si>
  <si>
    <t xml:space="preserve">陈丽媛</t>
  </si>
  <si>
    <t xml:space="preserve">李昕</t>
  </si>
  <si>
    <t xml:space="preserve">黄秋芳</t>
  </si>
  <si>
    <t xml:space="preserve">吴桂娥</t>
  </si>
  <si>
    <t xml:space="preserve">陈珊珊</t>
  </si>
  <si>
    <t xml:space="preserve">孙星星</t>
  </si>
  <si>
    <t xml:space="preserve">吴爱华</t>
  </si>
  <si>
    <t xml:space="preserve">苏剑星</t>
  </si>
  <si>
    <t xml:space="preserve">庄红燕</t>
  </si>
  <si>
    <t xml:space="preserve">苏婉真</t>
  </si>
  <si>
    <t xml:space="preserve">刘晓梅</t>
  </si>
  <si>
    <t xml:space="preserve">苏巧玲</t>
  </si>
  <si>
    <t xml:space="preserve">黄玉兰</t>
  </si>
  <si>
    <t xml:space="preserve">王志胜</t>
  </si>
  <si>
    <t xml:space="preserve">谢巧娟</t>
  </si>
  <si>
    <t xml:space="preserve">周淑清</t>
  </si>
  <si>
    <t xml:space="preserve">王云凤</t>
  </si>
  <si>
    <t xml:space="preserve">康梅娜</t>
  </si>
  <si>
    <t xml:space="preserve">龚雅婷</t>
  </si>
  <si>
    <t xml:space="preserve">黄艳茹</t>
  </si>
  <si>
    <t xml:space="preserve">周世彬</t>
  </si>
  <si>
    <t xml:space="preserve">林华杰</t>
  </si>
  <si>
    <t xml:space="preserve">连燕燕</t>
  </si>
  <si>
    <t xml:space="preserve">苏银珠</t>
  </si>
  <si>
    <t xml:space="preserve">李桂婷</t>
  </si>
  <si>
    <t xml:space="preserve">郑辉明</t>
  </si>
  <si>
    <t xml:space="preserve">儿外科</t>
  </si>
  <si>
    <t xml:space="preserve">林永纹</t>
  </si>
  <si>
    <t xml:space="preserve">戴育坚</t>
  </si>
  <si>
    <t xml:space="preserve">郭晶岚</t>
  </si>
  <si>
    <t xml:space="preserve">叶彤</t>
  </si>
  <si>
    <t xml:space="preserve">潘贤枝</t>
  </si>
  <si>
    <t xml:space="preserve">王英俊</t>
  </si>
  <si>
    <t xml:space="preserve">陈金枝</t>
  </si>
  <si>
    <t xml:space="preserve">刘震</t>
  </si>
  <si>
    <r>
      <rPr>
        <sz val="10"/>
        <rFont val="Noto Sans"/>
        <family val="2"/>
      </rPr>
      <t xml:space="preserve">林玉玲</t>
    </r>
    <r>
      <rPr>
        <sz val="10"/>
        <rFont val="Times New Roman"/>
        <family val="1"/>
      </rPr>
      <t xml:space="preserve">2</t>
    </r>
  </si>
  <si>
    <t xml:space="preserve">李爱禄</t>
  </si>
  <si>
    <t xml:space="preserve">产科</t>
  </si>
  <si>
    <t xml:space="preserve">陈敏霞</t>
  </si>
  <si>
    <t xml:space="preserve">吕育纯</t>
  </si>
  <si>
    <t xml:space="preserve">林巧玲</t>
  </si>
  <si>
    <t xml:space="preserve">叶芳芳</t>
  </si>
  <si>
    <t xml:space="preserve">陈伟莉</t>
  </si>
  <si>
    <t xml:space="preserve">尤嘉萍</t>
  </si>
  <si>
    <t xml:space="preserve">苏萍</t>
  </si>
  <si>
    <t xml:space="preserve">贺锦曦</t>
  </si>
  <si>
    <t xml:space="preserve">叶树芳</t>
  </si>
  <si>
    <t xml:space="preserve">戴一红</t>
  </si>
  <si>
    <t xml:space="preserve">陈一红</t>
  </si>
  <si>
    <t xml:space="preserve">ICU</t>
  </si>
  <si>
    <t xml:space="preserve">董双梅</t>
  </si>
  <si>
    <t xml:space="preserve">林清英</t>
  </si>
  <si>
    <t xml:space="preserve">饶靖红</t>
  </si>
  <si>
    <t xml:space="preserve">邱婷亮</t>
  </si>
  <si>
    <t xml:space="preserve">李丽春</t>
  </si>
  <si>
    <t xml:space="preserve">柯义英</t>
  </si>
  <si>
    <t xml:space="preserve">急诊科</t>
  </si>
  <si>
    <t xml:space="preserve">王奕文</t>
  </si>
  <si>
    <t xml:space="preserve">蔡梅娇</t>
  </si>
  <si>
    <t xml:space="preserve">赖蔚菁</t>
  </si>
  <si>
    <t xml:space="preserve">李玉萍</t>
  </si>
  <si>
    <t xml:space="preserve">李纯孝</t>
  </si>
  <si>
    <t xml:space="preserve">黄小红</t>
  </si>
  <si>
    <t xml:space="preserve">吴志芬</t>
  </si>
  <si>
    <t xml:space="preserve">翁明月</t>
  </si>
  <si>
    <r>
      <rPr>
        <sz val="10"/>
        <rFont val="Times New Roman"/>
        <family val="1"/>
      </rPr>
      <t xml:space="preserve">2020.06</t>
    </r>
    <r>
      <rPr>
        <sz val="10"/>
        <rFont val="Noto Sans"/>
        <family val="2"/>
      </rPr>
      <t xml:space="preserve">退休</t>
    </r>
  </si>
  <si>
    <t xml:space="preserve">陈萱</t>
  </si>
  <si>
    <t xml:space="preserve">苏梅霞</t>
  </si>
  <si>
    <t xml:space="preserve">王佩琦</t>
  </si>
  <si>
    <t xml:space="preserve">潘　灵</t>
  </si>
  <si>
    <t xml:space="preserve">林学科</t>
  </si>
  <si>
    <t xml:space="preserve">林玉藤</t>
  </si>
  <si>
    <t xml:space="preserve">刘剑煌</t>
  </si>
  <si>
    <r>
      <rPr>
        <sz val="10"/>
        <rFont val="Noto Sans"/>
        <family val="2"/>
      </rPr>
      <t xml:space="preserve">黄惠瑜</t>
    </r>
    <r>
      <rPr>
        <sz val="10"/>
        <rFont val="Times New Roman"/>
        <family val="1"/>
      </rPr>
      <t xml:space="preserve">1</t>
    </r>
  </si>
  <si>
    <t xml:space="preserve">施晓明</t>
  </si>
  <si>
    <t xml:space="preserve">林青娥</t>
  </si>
  <si>
    <t xml:space="preserve">曹容</t>
  </si>
  <si>
    <t xml:space="preserve">林慧祯</t>
  </si>
  <si>
    <t xml:space="preserve">蔡琼仪</t>
  </si>
  <si>
    <t xml:space="preserve">叶金叶</t>
  </si>
  <si>
    <t xml:space="preserve">许丽洪</t>
  </si>
  <si>
    <t xml:space="preserve">洪燕蝶</t>
  </si>
  <si>
    <t xml:space="preserve">于凯</t>
  </si>
  <si>
    <t xml:space="preserve">刘海金</t>
  </si>
  <si>
    <t xml:space="preserve">丁志荣</t>
  </si>
  <si>
    <t xml:space="preserve">林阿娟</t>
  </si>
  <si>
    <t xml:space="preserve">陈伟文</t>
  </si>
  <si>
    <t xml:space="preserve">陈诗菁</t>
  </si>
  <si>
    <t xml:space="preserve">蔡晓祯</t>
  </si>
  <si>
    <t xml:space="preserve">廖晓婷</t>
  </si>
  <si>
    <t xml:space="preserve">吴玉贤</t>
  </si>
  <si>
    <t xml:space="preserve">林素珍</t>
  </si>
  <si>
    <t xml:space="preserve">李焕根</t>
  </si>
  <si>
    <t xml:space="preserve">康文委</t>
  </si>
  <si>
    <t xml:space="preserve">郑文博</t>
  </si>
  <si>
    <t xml:space="preserve">颜丹青</t>
  </si>
  <si>
    <t xml:space="preserve">魏思灿</t>
  </si>
  <si>
    <t xml:space="preserve">纪媚红</t>
  </si>
  <si>
    <t xml:space="preserve">陈泰裕</t>
  </si>
  <si>
    <t xml:space="preserve">尹春萍</t>
  </si>
  <si>
    <t xml:space="preserve">杨雄志</t>
  </si>
  <si>
    <t xml:space="preserve">陈小阳</t>
  </si>
  <si>
    <t xml:space="preserve">黄建辉</t>
  </si>
  <si>
    <t xml:space="preserve">刘霞蓉</t>
  </si>
  <si>
    <t xml:space="preserve">黄艳冰</t>
  </si>
  <si>
    <t xml:space="preserve">姚瑞文</t>
  </si>
  <si>
    <t xml:space="preserve">陈亚峥</t>
  </si>
  <si>
    <t xml:space="preserve">戴伟玲</t>
  </si>
  <si>
    <t xml:space="preserve">曾海文</t>
  </si>
  <si>
    <t xml:space="preserve">刘丽音</t>
  </si>
  <si>
    <t xml:space="preserve">杨娟</t>
  </si>
  <si>
    <r>
      <rPr>
        <sz val="10"/>
        <rFont val="Noto Sans"/>
        <family val="2"/>
      </rPr>
      <t xml:space="preserve">陈丽萍</t>
    </r>
    <r>
      <rPr>
        <sz val="10"/>
        <rFont val="Times New Roman"/>
        <family val="1"/>
      </rPr>
      <t xml:space="preserve">3</t>
    </r>
  </si>
  <si>
    <t xml:space="preserve">黄幼佩</t>
  </si>
  <si>
    <t xml:space="preserve">陈延珑</t>
  </si>
  <si>
    <t xml:space="preserve">黄鸣恋</t>
  </si>
  <si>
    <t xml:space="preserve">杨秀森</t>
  </si>
  <si>
    <t xml:space="preserve">苏志伟</t>
  </si>
  <si>
    <t xml:space="preserve">施丽丽</t>
  </si>
  <si>
    <t xml:space="preserve">蔡荣达</t>
  </si>
  <si>
    <t xml:space="preserve">许燕瑜</t>
  </si>
  <si>
    <t xml:space="preserve">林金煌</t>
  </si>
  <si>
    <t xml:space="preserve">苏秋霞</t>
  </si>
  <si>
    <t xml:space="preserve">黄颂平</t>
  </si>
  <si>
    <t xml:space="preserve">呼吸内科</t>
  </si>
  <si>
    <t xml:space="preserve">翁远芳</t>
  </si>
  <si>
    <t xml:space="preserve">庄锡彬</t>
  </si>
  <si>
    <t xml:space="preserve">傅小婷</t>
  </si>
  <si>
    <t xml:space="preserve">李文岚</t>
  </si>
  <si>
    <t xml:space="preserve">朱作瑜</t>
  </si>
  <si>
    <t xml:space="preserve">何约明</t>
  </si>
  <si>
    <t xml:space="preserve">吴彩明</t>
  </si>
  <si>
    <t xml:space="preserve">叶晓艺</t>
  </si>
  <si>
    <t xml:space="preserve">林琼霞</t>
  </si>
  <si>
    <t xml:space="preserve">许庆华</t>
  </si>
  <si>
    <t xml:space="preserve">林坤彬</t>
  </si>
  <si>
    <t xml:space="preserve">许白兰</t>
  </si>
  <si>
    <t xml:space="preserve">刘梅红</t>
  </si>
  <si>
    <t xml:space="preserve">沈冰寒</t>
  </si>
  <si>
    <t xml:space="preserve">徐敏君</t>
  </si>
  <si>
    <r>
      <rPr>
        <sz val="10"/>
        <rFont val="Noto Sans"/>
        <family val="2"/>
      </rPr>
      <t xml:space="preserve">蔡志明</t>
    </r>
    <r>
      <rPr>
        <sz val="10"/>
        <rFont val="Times New Roman"/>
        <family val="1"/>
      </rPr>
      <t xml:space="preserve">1</t>
    </r>
  </si>
  <si>
    <t xml:space="preserve">黄宏霖</t>
  </si>
  <si>
    <t xml:space="preserve">黄弘</t>
  </si>
  <si>
    <t xml:space="preserve">陈玲娜</t>
  </si>
  <si>
    <t xml:space="preserve">林显辉</t>
  </si>
  <si>
    <t xml:space="preserve">吴细凤</t>
  </si>
  <si>
    <t xml:space="preserve">徐萌</t>
  </si>
  <si>
    <t xml:space="preserve">曾丽秋</t>
  </si>
  <si>
    <t xml:space="preserve">林艺坚</t>
  </si>
  <si>
    <t xml:space="preserve">潘妹子</t>
  </si>
  <si>
    <t xml:space="preserve">吴志春</t>
  </si>
  <si>
    <t xml:space="preserve">黄育聪</t>
  </si>
  <si>
    <t xml:space="preserve">张祥娥</t>
  </si>
  <si>
    <t xml:space="preserve">吴玉丽</t>
  </si>
  <si>
    <t xml:space="preserve">苏智军</t>
  </si>
  <si>
    <t xml:space="preserve">传染病</t>
  </si>
  <si>
    <t xml:space="preserve">林丽梅</t>
  </si>
  <si>
    <t xml:space="preserve">郭如意</t>
  </si>
  <si>
    <r>
      <rPr>
        <sz val="10"/>
        <rFont val="Noto Sans"/>
        <family val="2"/>
      </rPr>
      <t xml:space="preserve">陈华燕</t>
    </r>
    <r>
      <rPr>
        <sz val="10"/>
        <rFont val="Times New Roman"/>
        <family val="1"/>
      </rPr>
      <t xml:space="preserve">1</t>
    </r>
  </si>
  <si>
    <t xml:space="preserve">陈素梅</t>
  </si>
  <si>
    <t xml:space="preserve">范惠珍</t>
  </si>
  <si>
    <t xml:space="preserve">林永年</t>
  </si>
  <si>
    <t xml:space="preserve">何彩虹</t>
  </si>
  <si>
    <t xml:space="preserve">杨鹏雅</t>
  </si>
  <si>
    <t xml:space="preserve">邱美云</t>
  </si>
  <si>
    <t xml:space="preserve">王星</t>
  </si>
  <si>
    <t xml:space="preserve">李秋梅</t>
  </si>
  <si>
    <t xml:space="preserve">李由</t>
  </si>
  <si>
    <t xml:space="preserve">杨燕青</t>
  </si>
  <si>
    <t xml:space="preserve">何秀华</t>
  </si>
  <si>
    <t xml:space="preserve">陈颖</t>
  </si>
  <si>
    <t xml:space="preserve">刘江福</t>
  </si>
  <si>
    <t xml:space="preserve">张丽文</t>
  </si>
  <si>
    <t xml:space="preserve">陈一峰</t>
  </si>
  <si>
    <t xml:space="preserve">病理科</t>
  </si>
  <si>
    <t xml:space="preserve">罗美凤</t>
  </si>
  <si>
    <t xml:space="preserve">郑锦阳</t>
  </si>
  <si>
    <t xml:space="preserve">苏喜鸿</t>
  </si>
  <si>
    <t xml:space="preserve">何佩</t>
  </si>
  <si>
    <t xml:space="preserve">许培霞</t>
  </si>
  <si>
    <t xml:space="preserve">张卫玉</t>
  </si>
  <si>
    <t xml:space="preserve">杨清燕</t>
  </si>
  <si>
    <t xml:space="preserve">陈良娟</t>
  </si>
  <si>
    <t xml:space="preserve">肖玉煌</t>
  </si>
  <si>
    <t xml:space="preserve">陈婷</t>
  </si>
  <si>
    <t xml:space="preserve">高玉玲</t>
  </si>
  <si>
    <t xml:space="preserve">陈玮姗</t>
  </si>
  <si>
    <t xml:space="preserve">陈春榕</t>
  </si>
  <si>
    <t xml:space="preserve">许存宝</t>
  </si>
  <si>
    <t xml:space="preserve">戴亚端</t>
  </si>
  <si>
    <t xml:space="preserve">林斯燕</t>
  </si>
  <si>
    <t xml:space="preserve">郭进华</t>
  </si>
  <si>
    <t xml:space="preserve">陈伟</t>
  </si>
  <si>
    <t xml:space="preserve">黄玉芬</t>
  </si>
  <si>
    <t xml:space="preserve">孙萍芬</t>
  </si>
  <si>
    <t xml:space="preserve">蔡美玲</t>
  </si>
  <si>
    <t xml:space="preserve">杨梅</t>
  </si>
  <si>
    <t xml:space="preserve">李碧珠</t>
  </si>
  <si>
    <t xml:space="preserve">李阳慧</t>
  </si>
  <si>
    <r>
      <rPr>
        <sz val="10"/>
        <rFont val="Noto Sans"/>
        <family val="2"/>
      </rPr>
      <t xml:space="preserve">林秋萍</t>
    </r>
    <r>
      <rPr>
        <sz val="10"/>
        <rFont val="Times New Roman"/>
        <family val="1"/>
      </rPr>
      <t xml:space="preserve">1</t>
    </r>
  </si>
  <si>
    <t xml:space="preserve">苏春阳</t>
  </si>
  <si>
    <t xml:space="preserve">骆艳</t>
  </si>
  <si>
    <t xml:space="preserve">王怡璇</t>
  </si>
  <si>
    <t xml:space="preserve">赖景秀</t>
  </si>
  <si>
    <t xml:space="preserve">吴美花</t>
  </si>
  <si>
    <t xml:space="preserve">陈惠兰</t>
  </si>
  <si>
    <t xml:space="preserve">倪亚平</t>
  </si>
  <si>
    <t xml:space="preserve">谢珊丽</t>
  </si>
  <si>
    <t xml:space="preserve">苏彩云</t>
  </si>
  <si>
    <t xml:space="preserve">核医学科</t>
  </si>
  <si>
    <t xml:space="preserve">欧小铃</t>
  </si>
  <si>
    <t xml:space="preserve">王月慧</t>
  </si>
  <si>
    <r>
      <rPr>
        <sz val="10"/>
        <rFont val="Noto Sans"/>
        <family val="2"/>
      </rPr>
      <t xml:space="preserve">林金凤</t>
    </r>
    <r>
      <rPr>
        <sz val="10"/>
        <rFont val="Times New Roman"/>
        <family val="1"/>
      </rPr>
      <t xml:space="preserve">1</t>
    </r>
  </si>
  <si>
    <t xml:space="preserve">陈建伟</t>
  </si>
  <si>
    <t xml:space="preserve">邓小燕</t>
  </si>
  <si>
    <t xml:space="preserve">王子吟</t>
  </si>
  <si>
    <r>
      <rPr>
        <sz val="10"/>
        <rFont val="Noto Sans"/>
        <family val="2"/>
      </rPr>
      <t xml:space="preserve">黄晓玲</t>
    </r>
    <r>
      <rPr>
        <sz val="10"/>
        <rFont val="Times New Roman"/>
        <family val="1"/>
      </rPr>
      <t xml:space="preserve">1</t>
    </r>
  </si>
  <si>
    <t xml:space="preserve">朱志侠</t>
  </si>
  <si>
    <t xml:space="preserve">姚月治</t>
  </si>
  <si>
    <t xml:space="preserve">姚建立</t>
  </si>
  <si>
    <t xml:space="preserve">王玉凤</t>
  </si>
  <si>
    <t xml:space="preserve">杨志燕</t>
  </si>
  <si>
    <t xml:space="preserve">康丽萍</t>
  </si>
  <si>
    <t xml:space="preserve">闫红</t>
  </si>
  <si>
    <t xml:space="preserve">陈秀琴</t>
  </si>
  <si>
    <t xml:space="preserve">黄天宝</t>
  </si>
  <si>
    <t xml:space="preserve">蔡月娇</t>
  </si>
  <si>
    <t xml:space="preserve">范海鹏</t>
  </si>
  <si>
    <t xml:space="preserve">郑春梅</t>
  </si>
  <si>
    <t xml:space="preserve">许振伟</t>
  </si>
  <si>
    <t xml:space="preserve">刘雅琳</t>
  </si>
  <si>
    <t xml:space="preserve">许佳俊</t>
  </si>
  <si>
    <t xml:space="preserve">马小云</t>
  </si>
  <si>
    <t xml:space="preserve">施清选</t>
  </si>
  <si>
    <t xml:space="preserve">郭凤荣</t>
  </si>
  <si>
    <t xml:space="preserve">黄燕龙</t>
  </si>
  <si>
    <t xml:space="preserve">林丽媛</t>
  </si>
  <si>
    <t xml:space="preserve">陈平磊</t>
  </si>
  <si>
    <t xml:space="preserve">杜秋燕</t>
  </si>
  <si>
    <t xml:space="preserve">陈聪贵</t>
  </si>
  <si>
    <t xml:space="preserve">刘桂阳</t>
  </si>
  <si>
    <t xml:space="preserve">叶荣洲</t>
  </si>
  <si>
    <t xml:space="preserve">王添婷</t>
  </si>
  <si>
    <t xml:space="preserve">谢建立</t>
  </si>
  <si>
    <t xml:space="preserve">郭晓春</t>
  </si>
  <si>
    <t xml:space="preserve">李玉堂</t>
  </si>
  <si>
    <t xml:space="preserve">王亚双</t>
  </si>
  <si>
    <t xml:space="preserve">叶志明</t>
  </si>
  <si>
    <t xml:space="preserve">王素珠</t>
  </si>
  <si>
    <t xml:space="preserve">吴天明</t>
  </si>
  <si>
    <t xml:space="preserve">王燕霞</t>
  </si>
  <si>
    <t xml:space="preserve">汤丽</t>
  </si>
  <si>
    <t xml:space="preserve">郑小铭</t>
  </si>
  <si>
    <t xml:space="preserve">陈少剑</t>
  </si>
  <si>
    <t xml:space="preserve">吕秀云</t>
  </si>
  <si>
    <t xml:space="preserve">郑建涛</t>
  </si>
  <si>
    <t xml:space="preserve">江月英</t>
  </si>
  <si>
    <t xml:space="preserve">谢范昌</t>
  </si>
  <si>
    <t xml:space="preserve">施春兰</t>
  </si>
  <si>
    <t xml:space="preserve">颜才荣</t>
  </si>
  <si>
    <t xml:space="preserve">林艳艳</t>
  </si>
  <si>
    <t xml:space="preserve">陈丰收</t>
  </si>
  <si>
    <r>
      <rPr>
        <sz val="10"/>
        <rFont val="Noto Sans"/>
        <family val="2"/>
      </rPr>
      <t xml:space="preserve">林  琳</t>
    </r>
    <r>
      <rPr>
        <sz val="10"/>
        <rFont val="Times New Roman"/>
        <family val="1"/>
      </rPr>
      <t xml:space="preserve">1</t>
    </r>
  </si>
  <si>
    <t xml:space="preserve">张国英</t>
  </si>
  <si>
    <t xml:space="preserve">郑华明</t>
  </si>
  <si>
    <t xml:space="preserve">陈文桐</t>
  </si>
  <si>
    <t xml:space="preserve">陈桂琴</t>
  </si>
  <si>
    <t xml:space="preserve">郭春文</t>
  </si>
  <si>
    <t xml:space="preserve">郭玉美</t>
  </si>
  <si>
    <t xml:space="preserve">陈河彬</t>
  </si>
  <si>
    <t xml:space="preserve">庄白婷</t>
  </si>
  <si>
    <t xml:space="preserve">黄美霞</t>
  </si>
  <si>
    <r>
      <rPr>
        <sz val="10"/>
        <rFont val="Noto Sans"/>
        <family val="2"/>
      </rPr>
      <t xml:space="preserve">林雅玲</t>
    </r>
    <r>
      <rPr>
        <sz val="10"/>
        <rFont val="Times New Roman"/>
        <family val="1"/>
      </rPr>
      <t xml:space="preserve">1</t>
    </r>
  </si>
  <si>
    <t xml:space="preserve">黄爱英</t>
  </si>
  <si>
    <r>
      <rPr>
        <sz val="10"/>
        <rFont val="Times New Roman"/>
        <family val="1"/>
      </rPr>
      <t xml:space="preserve">2020.03</t>
    </r>
    <r>
      <rPr>
        <sz val="10"/>
        <rFont val="Noto Sans"/>
        <family val="2"/>
      </rPr>
      <t xml:space="preserve">退休，补到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李玲玲</t>
    </r>
    <r>
      <rPr>
        <sz val="10"/>
        <rFont val="Times New Roman"/>
        <family val="1"/>
      </rPr>
      <t xml:space="preserve">1</t>
    </r>
  </si>
  <si>
    <t xml:space="preserve">许娜婷</t>
  </si>
  <si>
    <t xml:space="preserve">许晓呈</t>
  </si>
  <si>
    <t xml:space="preserve">陈惠萍 </t>
  </si>
  <si>
    <t xml:space="preserve">王婉凤</t>
  </si>
  <si>
    <t xml:space="preserve">谢月玲</t>
  </si>
  <si>
    <t xml:space="preserve">吴素梅</t>
  </si>
  <si>
    <t xml:space="preserve">林淑妹</t>
  </si>
  <si>
    <t xml:space="preserve">骆清霞</t>
  </si>
  <si>
    <t xml:space="preserve">苏鹏珍</t>
  </si>
  <si>
    <t xml:space="preserve">杨里颖</t>
  </si>
  <si>
    <t xml:space="preserve">林宝英</t>
  </si>
  <si>
    <t xml:space="preserve">施瑞琴</t>
  </si>
  <si>
    <t xml:space="preserve">黄温华</t>
  </si>
  <si>
    <t xml:space="preserve">陈慧敏</t>
  </si>
  <si>
    <t xml:space="preserve">郑小津</t>
  </si>
  <si>
    <t xml:space="preserve">黄小翠</t>
  </si>
  <si>
    <t xml:space="preserve">杨慧芳</t>
  </si>
  <si>
    <t xml:space="preserve">王美娜</t>
  </si>
  <si>
    <t xml:space="preserve">董冰冰</t>
  </si>
  <si>
    <t xml:space="preserve">吴燕梅</t>
  </si>
  <si>
    <t xml:space="preserve">陈彩毅</t>
  </si>
  <si>
    <r>
      <rPr>
        <sz val="10"/>
        <rFont val="Noto Sans"/>
        <family val="2"/>
      </rPr>
      <t xml:space="preserve">陈少华</t>
    </r>
    <r>
      <rPr>
        <sz val="10"/>
        <rFont val="Times New Roman"/>
        <family val="1"/>
      </rPr>
      <t xml:space="preserve">2</t>
    </r>
  </si>
  <si>
    <t xml:space="preserve">戴玲玲</t>
  </si>
  <si>
    <t xml:space="preserve">黄小凤</t>
  </si>
  <si>
    <t xml:space="preserve">蔡虹琳</t>
  </si>
  <si>
    <t xml:space="preserve">陈静萍</t>
  </si>
  <si>
    <t xml:space="preserve">蔡文婷</t>
  </si>
  <si>
    <t xml:space="preserve">谢美玉</t>
  </si>
  <si>
    <t xml:space="preserve">杜秋香</t>
  </si>
  <si>
    <t xml:space="preserve">董美燕</t>
  </si>
  <si>
    <t xml:space="preserve">陈玉玲</t>
  </si>
  <si>
    <t xml:space="preserve">赖气治</t>
  </si>
  <si>
    <t xml:space="preserve">林婉鸿</t>
  </si>
  <si>
    <t xml:space="preserve">黄美丽</t>
  </si>
  <si>
    <t xml:space="preserve">林志连</t>
  </si>
  <si>
    <t xml:space="preserve">许秋燕</t>
  </si>
  <si>
    <t xml:space="preserve">刘华婷</t>
  </si>
  <si>
    <t xml:space="preserve">蔡雪萍</t>
  </si>
  <si>
    <t xml:space="preserve">黄秀霞</t>
  </si>
  <si>
    <t xml:space="preserve">邱燕燕</t>
  </si>
  <si>
    <t xml:space="preserve">王毓婷</t>
  </si>
  <si>
    <t xml:space="preserve">林慧美</t>
  </si>
  <si>
    <t xml:space="preserve">黄琼玲</t>
  </si>
  <si>
    <t xml:space="preserve">魏小娟</t>
  </si>
  <si>
    <t xml:space="preserve">何菊兰</t>
  </si>
  <si>
    <t xml:space="preserve">吴榕娥</t>
  </si>
  <si>
    <t xml:space="preserve">赖舒哲</t>
  </si>
  <si>
    <t xml:space="preserve">陈小翠</t>
  </si>
  <si>
    <t xml:space="preserve">陈艺红</t>
  </si>
  <si>
    <t xml:space="preserve">黄秋燕</t>
  </si>
  <si>
    <t xml:space="preserve">黄素芳</t>
  </si>
  <si>
    <t xml:space="preserve">黄婉治</t>
  </si>
  <si>
    <t xml:space="preserve">杨海燕</t>
  </si>
  <si>
    <t xml:space="preserve">李清珠</t>
  </si>
  <si>
    <t xml:space="preserve">尤晓燕</t>
  </si>
  <si>
    <t xml:space="preserve">崔玉花</t>
  </si>
  <si>
    <t xml:space="preserve">戴兰珠</t>
  </si>
  <si>
    <t xml:space="preserve">洪纯治</t>
  </si>
  <si>
    <t xml:space="preserve">黄丹蓉</t>
  </si>
  <si>
    <t xml:space="preserve">陈慧莉</t>
  </si>
  <si>
    <t xml:space="preserve">江韩英</t>
  </si>
  <si>
    <t xml:space="preserve">张秀燕</t>
  </si>
  <si>
    <t xml:space="preserve">林月季</t>
  </si>
  <si>
    <r>
      <rPr>
        <sz val="10"/>
        <rFont val="Noto Sans"/>
        <family val="2"/>
      </rPr>
      <t xml:space="preserve">陈美云</t>
    </r>
    <r>
      <rPr>
        <sz val="10"/>
        <rFont val="Times New Roman"/>
        <family val="1"/>
      </rPr>
      <t xml:space="preserve">1</t>
    </r>
  </si>
  <si>
    <t xml:space="preserve">陈宝珍</t>
  </si>
  <si>
    <t xml:space="preserve">赖清珍</t>
  </si>
  <si>
    <t xml:space="preserve">黄金珠</t>
  </si>
  <si>
    <t xml:space="preserve">傅鸿凰</t>
  </si>
  <si>
    <t xml:space="preserve">程琼娥</t>
  </si>
  <si>
    <t xml:space="preserve">林双凤</t>
  </si>
  <si>
    <t xml:space="preserve">蔡娜利</t>
  </si>
  <si>
    <t xml:space="preserve">杨艺蓉</t>
  </si>
  <si>
    <t xml:space="preserve">吴丽娟</t>
  </si>
  <si>
    <t xml:space="preserve">洪莉莉</t>
  </si>
  <si>
    <t xml:space="preserve">蔡萍萍</t>
  </si>
  <si>
    <t xml:space="preserve">王秋容</t>
  </si>
  <si>
    <t xml:space="preserve">方淑敏</t>
  </si>
  <si>
    <t xml:space="preserve">曾亚英</t>
  </si>
  <si>
    <t xml:space="preserve">林碧瑜</t>
  </si>
  <si>
    <t xml:space="preserve">潘玲玲</t>
  </si>
  <si>
    <t xml:space="preserve">尤玉玲</t>
  </si>
  <si>
    <t xml:space="preserve">曾燕芬</t>
  </si>
  <si>
    <t xml:space="preserve">王宝玉</t>
  </si>
  <si>
    <t xml:space="preserve">谢珊凤</t>
  </si>
  <si>
    <t xml:space="preserve">王锦惠</t>
  </si>
  <si>
    <t xml:space="preserve">吴艺萍</t>
  </si>
  <si>
    <t xml:space="preserve">万心志</t>
  </si>
  <si>
    <t xml:space="preserve">李翠梅</t>
  </si>
  <si>
    <t xml:space="preserve">彭明珠</t>
  </si>
  <si>
    <t xml:space="preserve">林雪婷</t>
  </si>
  <si>
    <t xml:space="preserve">林丽真</t>
  </si>
  <si>
    <t xml:space="preserve">蔡燕青</t>
  </si>
  <si>
    <t xml:space="preserve">张伟芬</t>
  </si>
  <si>
    <t xml:space="preserve">李特</t>
  </si>
  <si>
    <t xml:space="preserve">李成</t>
  </si>
  <si>
    <t xml:space="preserve">黄丽</t>
  </si>
  <si>
    <t xml:space="preserve">陈莲珠</t>
  </si>
  <si>
    <t xml:space="preserve">黄秀凤</t>
  </si>
  <si>
    <t xml:space="preserve">张玉美</t>
  </si>
  <si>
    <t xml:space="preserve">李　萍</t>
  </si>
  <si>
    <t xml:space="preserve">陈桂春</t>
  </si>
  <si>
    <t xml:space="preserve">陈聪红</t>
  </si>
  <si>
    <t xml:space="preserve">黄丹丹</t>
  </si>
  <si>
    <r>
      <rPr>
        <sz val="10"/>
        <rFont val="Noto Sans"/>
        <family val="2"/>
      </rPr>
      <t xml:space="preserve">陈美玲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吴培珍</t>
    </r>
    <r>
      <rPr>
        <sz val="10"/>
        <rFont val="Times New Roman"/>
        <family val="1"/>
      </rPr>
      <t xml:space="preserve">2</t>
    </r>
  </si>
  <si>
    <t xml:space="preserve">王静珊</t>
  </si>
  <si>
    <t xml:space="preserve">高小华</t>
  </si>
  <si>
    <t xml:space="preserve">施美娘</t>
  </si>
  <si>
    <t xml:space="preserve">张晓菁</t>
  </si>
  <si>
    <t xml:space="preserve">林冬琼</t>
  </si>
  <si>
    <t xml:space="preserve">骆淑娥</t>
  </si>
  <si>
    <r>
      <rPr>
        <sz val="10"/>
        <rFont val="Noto Sans"/>
        <family val="2"/>
      </rPr>
      <t xml:space="preserve">黄秋香</t>
    </r>
    <r>
      <rPr>
        <sz val="10"/>
        <rFont val="Times New Roman"/>
        <family val="1"/>
      </rPr>
      <t xml:space="preserve">1</t>
    </r>
  </si>
  <si>
    <t xml:space="preserve">陈锦端</t>
  </si>
  <si>
    <t xml:space="preserve">阮小婷</t>
  </si>
  <si>
    <t xml:space="preserve">傅美娜</t>
  </si>
  <si>
    <t xml:space="preserve">林彩汝</t>
  </si>
  <si>
    <t xml:space="preserve">丘芸燕</t>
  </si>
  <si>
    <t xml:space="preserve">杨丽云</t>
  </si>
  <si>
    <t xml:space="preserve">梁迎兰</t>
  </si>
  <si>
    <t xml:space="preserve">陈巧丽</t>
  </si>
  <si>
    <t xml:space="preserve">周淑宝</t>
  </si>
  <si>
    <t xml:space="preserve">谢秀容</t>
  </si>
  <si>
    <t xml:space="preserve">黄珊珊</t>
  </si>
  <si>
    <t xml:space="preserve">陈艺宛</t>
  </si>
  <si>
    <t xml:space="preserve">林咏蔚</t>
  </si>
  <si>
    <t xml:space="preserve">陈月玲</t>
  </si>
  <si>
    <t xml:space="preserve">黄艳红</t>
  </si>
  <si>
    <t xml:space="preserve">陈淑云</t>
  </si>
  <si>
    <r>
      <rPr>
        <sz val="10"/>
        <rFont val="Noto Sans"/>
        <family val="2"/>
      </rPr>
      <t xml:space="preserve">张丽玲</t>
    </r>
    <r>
      <rPr>
        <sz val="10"/>
        <rFont val="Times New Roman"/>
        <family val="1"/>
      </rPr>
      <t xml:space="preserve">1</t>
    </r>
  </si>
  <si>
    <t xml:space="preserve">张丽芬</t>
  </si>
  <si>
    <t xml:space="preserve">黄瑜芳</t>
  </si>
  <si>
    <t xml:space="preserve">林志霞</t>
  </si>
  <si>
    <r>
      <rPr>
        <sz val="10"/>
        <rFont val="Noto Sans"/>
        <family val="2"/>
      </rPr>
      <t xml:space="preserve">苏婉真</t>
    </r>
    <r>
      <rPr>
        <sz val="10"/>
        <rFont val="Times New Roman"/>
        <family val="1"/>
      </rPr>
      <t xml:space="preserve">1</t>
    </r>
  </si>
  <si>
    <t xml:space="preserve">黄宛如</t>
  </si>
  <si>
    <t xml:space="preserve">王秀铝</t>
  </si>
  <si>
    <t xml:space="preserve">黄碧芳 </t>
  </si>
  <si>
    <t xml:space="preserve">张惠珍</t>
  </si>
  <si>
    <t xml:space="preserve">连小英</t>
  </si>
  <si>
    <r>
      <rPr>
        <sz val="10"/>
        <rFont val="Noto Sans"/>
        <family val="2"/>
      </rPr>
      <t xml:space="preserve">陈丽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燕华</t>
    </r>
    <r>
      <rPr>
        <sz val="10"/>
        <rFont val="Times New Roman"/>
        <family val="1"/>
      </rPr>
      <t xml:space="preserve">2</t>
    </r>
  </si>
  <si>
    <t xml:space="preserve">张玉双</t>
  </si>
  <si>
    <t xml:space="preserve">张凤娇</t>
  </si>
  <si>
    <t xml:space="preserve">黄雅毅</t>
  </si>
  <si>
    <t xml:space="preserve">陈玉琳</t>
  </si>
  <si>
    <t xml:space="preserve">王雪娟</t>
  </si>
  <si>
    <t xml:space="preserve">骆小娇</t>
  </si>
  <si>
    <t xml:space="preserve">李才辉</t>
  </si>
  <si>
    <r>
      <rPr>
        <sz val="10"/>
        <rFont val="Noto Sans"/>
        <family val="2"/>
      </rPr>
      <t xml:space="preserve">陈婷婷</t>
    </r>
    <r>
      <rPr>
        <sz val="10"/>
        <rFont val="Times New Roman"/>
        <family val="1"/>
      </rPr>
      <t xml:space="preserve">4</t>
    </r>
  </si>
  <si>
    <t xml:space="preserve">吴青青</t>
  </si>
  <si>
    <t xml:space="preserve">李萍</t>
  </si>
  <si>
    <t xml:space="preserve">寇美丽</t>
  </si>
  <si>
    <t xml:space="preserve">黄秋香</t>
  </si>
  <si>
    <t xml:space="preserve">尤玲燕</t>
  </si>
  <si>
    <r>
      <rPr>
        <sz val="10"/>
        <rFont val="Noto Sans"/>
        <family val="2"/>
      </rPr>
      <t xml:space="preserve">陈燕华</t>
    </r>
    <r>
      <rPr>
        <sz val="10"/>
        <rFont val="宋体"/>
        <family val="0"/>
        <charset val="134"/>
      </rPr>
      <t xml:space="preserve">2</t>
    </r>
  </si>
  <si>
    <t xml:space="preserve">吴晓慧</t>
  </si>
  <si>
    <t xml:space="preserve">陈兰兰</t>
  </si>
  <si>
    <t xml:space="preserve">陈淑丽</t>
  </si>
  <si>
    <t xml:space="preserve">陈祥燕</t>
  </si>
  <si>
    <t xml:space="preserve">黄小艳</t>
  </si>
  <si>
    <t xml:space="preserve">熊菊华</t>
  </si>
  <si>
    <t xml:space="preserve">杜丽芳</t>
  </si>
  <si>
    <t xml:space="preserve">张雅莹</t>
  </si>
  <si>
    <t xml:space="preserve">黄永娇</t>
  </si>
  <si>
    <t xml:space="preserve">骆爱萍</t>
  </si>
  <si>
    <t xml:space="preserve">吴少芳</t>
  </si>
  <si>
    <t xml:space="preserve">柯新霞</t>
  </si>
  <si>
    <t xml:space="preserve">吴秋芬</t>
  </si>
  <si>
    <t xml:space="preserve">施燕丽</t>
  </si>
  <si>
    <t xml:space="preserve">张雪娇</t>
  </si>
  <si>
    <t xml:space="preserve">庄清娥</t>
  </si>
  <si>
    <t xml:space="preserve">洪艺婷</t>
  </si>
  <si>
    <t xml:space="preserve">吴小娥</t>
  </si>
  <si>
    <t xml:space="preserve">吴端鑫</t>
  </si>
  <si>
    <r>
      <rPr>
        <sz val="10"/>
        <rFont val="Noto Sans"/>
        <family val="2"/>
      </rPr>
      <t xml:space="preserve">黄宝玲</t>
    </r>
    <r>
      <rPr>
        <sz val="10"/>
        <rFont val="Times New Roman"/>
        <family val="1"/>
      </rPr>
      <t xml:space="preserve">1</t>
    </r>
  </si>
  <si>
    <t xml:space="preserve">蔡金潮</t>
  </si>
  <si>
    <t xml:space="preserve">柯丽莉</t>
  </si>
  <si>
    <t xml:space="preserve">刘宇宁</t>
  </si>
  <si>
    <t xml:space="preserve">林瑞珠</t>
  </si>
  <si>
    <t xml:space="preserve">郭斌能</t>
  </si>
  <si>
    <t xml:space="preserve">陈燕真</t>
  </si>
  <si>
    <t xml:space="preserve">洪顺治</t>
  </si>
  <si>
    <t xml:space="preserve">蔡白璇</t>
  </si>
  <si>
    <t xml:space="preserve">蔡嘉陵</t>
  </si>
  <si>
    <t xml:space="preserve">陈慈敏</t>
  </si>
  <si>
    <t xml:space="preserve">杨少东</t>
  </si>
  <si>
    <t xml:space="preserve">尤丽萍</t>
  </si>
  <si>
    <t xml:space="preserve">许稽松</t>
  </si>
  <si>
    <t xml:space="preserve">黄晓璐</t>
  </si>
  <si>
    <t xml:space="preserve">江金梅</t>
  </si>
  <si>
    <t xml:space="preserve">张婉婷</t>
  </si>
  <si>
    <t xml:space="preserve">黄鸿鸿</t>
  </si>
  <si>
    <t xml:space="preserve">吴燕玲</t>
  </si>
  <si>
    <t xml:space="preserve">陈春娜</t>
  </si>
  <si>
    <t xml:space="preserve">陈浩</t>
  </si>
  <si>
    <t xml:space="preserve">刘俊旺</t>
  </si>
  <si>
    <t xml:space="preserve">曾财添</t>
  </si>
  <si>
    <t xml:space="preserve">施荣泽</t>
  </si>
  <si>
    <t xml:space="preserve">吴玉凤</t>
  </si>
  <si>
    <t xml:space="preserve">林雪芬</t>
  </si>
  <si>
    <t xml:space="preserve">肖秀玲</t>
  </si>
  <si>
    <t xml:space="preserve">林慧玲</t>
  </si>
  <si>
    <t xml:space="preserve">翟慧</t>
  </si>
  <si>
    <t xml:space="preserve">黄天航</t>
  </si>
  <si>
    <r>
      <rPr>
        <b val="true"/>
        <sz val="18"/>
        <rFont val="Noto Sans"/>
        <family val="2"/>
      </rPr>
      <t xml:space="preserve">泉州市中医院</t>
    </r>
    <r>
      <rPr>
        <b val="true"/>
        <sz val="18"/>
        <rFont val="方正小标宋简体"/>
        <family val="0"/>
        <charset val="134"/>
      </rPr>
      <t xml:space="preserve">174</t>
    </r>
    <r>
      <rPr>
        <b val="true"/>
        <sz val="18"/>
        <rFont val="Noto Sans"/>
        <family val="2"/>
      </rPr>
      <t xml:space="preserve">人</t>
    </r>
  </si>
  <si>
    <t xml:space="preserve">蔡碧珊</t>
  </si>
  <si>
    <t xml:space="preserve">郑谦谦</t>
  </si>
  <si>
    <t xml:space="preserve">詹俊杰</t>
  </si>
  <si>
    <t xml:space="preserve">王剑钊</t>
  </si>
  <si>
    <t xml:space="preserve">林青青</t>
  </si>
  <si>
    <t xml:space="preserve">林美铃</t>
  </si>
  <si>
    <t xml:space="preserve">李坤源</t>
  </si>
  <si>
    <t xml:space="preserve">余莹莹</t>
  </si>
  <si>
    <t xml:space="preserve">胡志军</t>
  </si>
  <si>
    <t xml:space="preserve">尤玲玉</t>
  </si>
  <si>
    <t xml:space="preserve">蔡清勇</t>
  </si>
  <si>
    <t xml:space="preserve">谢姊潼</t>
  </si>
  <si>
    <t xml:space="preserve">陈思娴</t>
  </si>
  <si>
    <t xml:space="preserve">许幼梅</t>
  </si>
  <si>
    <t xml:space="preserve">洪  英</t>
  </si>
  <si>
    <t xml:space="preserve">儿科护理</t>
  </si>
  <si>
    <t xml:space="preserve">蔡彩云</t>
  </si>
  <si>
    <t xml:space="preserve">罗巧兰</t>
  </si>
  <si>
    <t xml:space="preserve">郭伦聪</t>
  </si>
  <si>
    <t xml:space="preserve">院前急救</t>
  </si>
  <si>
    <t xml:space="preserve">雷安琪</t>
  </si>
  <si>
    <t xml:space="preserve">张子苏</t>
  </si>
  <si>
    <t xml:space="preserve">康丹丹</t>
  </si>
  <si>
    <t xml:space="preserve">于克娇</t>
  </si>
  <si>
    <t xml:space="preserve">黄燕凤</t>
  </si>
  <si>
    <t xml:space="preserve">曾佳铭</t>
  </si>
  <si>
    <t xml:space="preserve">俞婉英</t>
  </si>
  <si>
    <t xml:space="preserve">林晓红</t>
  </si>
  <si>
    <t xml:space="preserve">邓水英</t>
  </si>
  <si>
    <t xml:space="preserve">张景川</t>
  </si>
  <si>
    <t xml:space="preserve">龚唇唇</t>
  </si>
  <si>
    <t xml:space="preserve">苏昭元</t>
  </si>
  <si>
    <t xml:space="preserve">林春喜</t>
  </si>
  <si>
    <t xml:space="preserve">林栋</t>
  </si>
  <si>
    <t xml:space="preserve">刘雅美</t>
  </si>
  <si>
    <t xml:space="preserve">妇产科</t>
  </si>
  <si>
    <t xml:space="preserve">黄罡</t>
  </si>
  <si>
    <t xml:space="preserve">杨锦清</t>
  </si>
  <si>
    <t xml:space="preserve">刘钎</t>
  </si>
  <si>
    <t xml:space="preserve">王惠萍</t>
  </si>
  <si>
    <t xml:space="preserve">庄清芬</t>
  </si>
  <si>
    <t xml:space="preserve">陈慧艺</t>
  </si>
  <si>
    <t xml:space="preserve">吴钦炳</t>
  </si>
  <si>
    <t xml:space="preserve">李纪</t>
  </si>
  <si>
    <t xml:space="preserve">林振邦</t>
  </si>
  <si>
    <t xml:space="preserve">黄熙玲</t>
  </si>
  <si>
    <t xml:space="preserve">林炳林</t>
  </si>
  <si>
    <t xml:space="preserve">康美婷</t>
  </si>
  <si>
    <t xml:space="preserve">熊昊</t>
  </si>
  <si>
    <t xml:space="preserve">刘志超</t>
  </si>
  <si>
    <t xml:space="preserve">陈琪琛</t>
  </si>
  <si>
    <t xml:space="preserve">危峰</t>
  </si>
  <si>
    <t xml:space="preserve">郑恩洪</t>
  </si>
  <si>
    <t xml:space="preserve">林春生</t>
  </si>
  <si>
    <t xml:space="preserve">林海宗</t>
  </si>
  <si>
    <t xml:space="preserve">陈燕娥</t>
  </si>
  <si>
    <t xml:space="preserve">邱秀梅</t>
  </si>
  <si>
    <t xml:space="preserve">郑燕妮</t>
  </si>
  <si>
    <t xml:space="preserve">黄晶晶</t>
  </si>
  <si>
    <t xml:space="preserve">陈莉萍</t>
  </si>
  <si>
    <t xml:space="preserve">李水英</t>
  </si>
  <si>
    <t xml:space="preserve">妇产科护理</t>
  </si>
  <si>
    <t xml:space="preserve">曾丽玉</t>
  </si>
  <si>
    <t xml:space="preserve">张景红</t>
  </si>
  <si>
    <t xml:space="preserve">卢姗红</t>
  </si>
  <si>
    <t xml:space="preserve">杜佩珊</t>
  </si>
  <si>
    <t xml:space="preserve">蔡忠阳</t>
  </si>
  <si>
    <t xml:space="preserve">王晓梅</t>
  </si>
  <si>
    <t xml:space="preserve">郑丽燕</t>
  </si>
  <si>
    <t xml:space="preserve">蔡秀好</t>
  </si>
  <si>
    <t xml:space="preserve">陈莉华</t>
  </si>
  <si>
    <t xml:space="preserve">苏萍萍</t>
  </si>
  <si>
    <t xml:space="preserve">王柳青</t>
  </si>
  <si>
    <t xml:space="preserve">许姽姽</t>
  </si>
  <si>
    <t xml:space="preserve">张怀宏</t>
  </si>
  <si>
    <t xml:space="preserve">林玉霞</t>
  </si>
  <si>
    <t xml:space="preserve">张秋真</t>
  </si>
  <si>
    <t xml:space="preserve">刘楠鸿</t>
  </si>
  <si>
    <t xml:space="preserve">潘桂燕</t>
  </si>
  <si>
    <t xml:space="preserve">陈淑兰</t>
  </si>
  <si>
    <t xml:space="preserve">叶冬梅</t>
  </si>
  <si>
    <t xml:space="preserve">程东丽</t>
  </si>
  <si>
    <t xml:space="preserve">陈鸿琴</t>
  </si>
  <si>
    <t xml:space="preserve">罗杨柳</t>
  </si>
  <si>
    <t xml:space="preserve">许晓君</t>
  </si>
  <si>
    <t xml:space="preserve">刘春阳</t>
  </si>
  <si>
    <t xml:space="preserve">林萍</t>
  </si>
  <si>
    <t xml:space="preserve">李丽昀</t>
  </si>
  <si>
    <t xml:space="preserve">施少婷</t>
  </si>
  <si>
    <t xml:space="preserve">陈奕昭</t>
  </si>
  <si>
    <t xml:space="preserve">病理</t>
  </si>
  <si>
    <t xml:space="preserve">阮燕萍</t>
  </si>
  <si>
    <t xml:space="preserve">林静虹</t>
  </si>
  <si>
    <t xml:space="preserve">何惠萍</t>
  </si>
  <si>
    <t xml:space="preserve">窦民</t>
  </si>
  <si>
    <t xml:space="preserve">黄雅婷</t>
  </si>
  <si>
    <t xml:space="preserve">薛菲</t>
  </si>
  <si>
    <t xml:space="preserve">康小清</t>
  </si>
  <si>
    <t xml:space="preserve">蔡晓明</t>
  </si>
  <si>
    <t xml:space="preserve">林小英</t>
  </si>
  <si>
    <t xml:space="preserve">黄丽娇</t>
  </si>
  <si>
    <t xml:space="preserve">庄璐璐</t>
  </si>
  <si>
    <t xml:space="preserve">王婷</t>
  </si>
  <si>
    <t xml:space="preserve">林萍梅</t>
  </si>
  <si>
    <t xml:space="preserve">郑晓军</t>
  </si>
  <si>
    <t xml:space="preserve">黄雪清</t>
  </si>
  <si>
    <t xml:space="preserve">罗丽萍</t>
  </si>
  <si>
    <t xml:space="preserve">车莉莉</t>
  </si>
  <si>
    <t xml:space="preserve">何志忠</t>
  </si>
  <si>
    <t xml:space="preserve">陈华</t>
  </si>
  <si>
    <t xml:space="preserve">洪冠宇</t>
  </si>
  <si>
    <t xml:space="preserve">吴丽婷</t>
  </si>
  <si>
    <t xml:space="preserve">王全兴</t>
  </si>
  <si>
    <t xml:space="preserve">黄莲英</t>
  </si>
  <si>
    <t xml:space="preserve">刘加河</t>
  </si>
  <si>
    <t xml:space="preserve">刘雄兰</t>
  </si>
  <si>
    <t xml:space="preserve">许瑞凤</t>
  </si>
  <si>
    <t xml:space="preserve">诸晶</t>
  </si>
  <si>
    <t xml:space="preserve">曾碧连</t>
  </si>
  <si>
    <t xml:space="preserve">纪春敏</t>
  </si>
  <si>
    <t xml:space="preserve">李玉玲</t>
  </si>
  <si>
    <t xml:space="preserve">陈秋玉</t>
  </si>
  <si>
    <t xml:space="preserve">林丽娜</t>
  </si>
  <si>
    <t xml:space="preserve">郭海燕</t>
  </si>
  <si>
    <t xml:space="preserve">谢惠娟</t>
  </si>
  <si>
    <t xml:space="preserve">康秋凤</t>
  </si>
  <si>
    <t xml:space="preserve">张圣禄</t>
  </si>
  <si>
    <t xml:space="preserve">陈巧凤</t>
  </si>
  <si>
    <t xml:space="preserve">陈雄伟</t>
  </si>
  <si>
    <t xml:space="preserve">庄巧明</t>
  </si>
  <si>
    <t xml:space="preserve">李计划</t>
  </si>
  <si>
    <t xml:space="preserve">林凌霞</t>
  </si>
  <si>
    <t xml:space="preserve">王彬彬</t>
  </si>
  <si>
    <t xml:space="preserve">林琼辉</t>
  </si>
  <si>
    <t xml:space="preserve">王秋萍</t>
  </si>
  <si>
    <t xml:space="preserve">黄小丽</t>
  </si>
  <si>
    <t xml:space="preserve">郑红梅</t>
  </si>
  <si>
    <t xml:space="preserve">康小舟</t>
  </si>
  <si>
    <t xml:space="preserve">李金志</t>
  </si>
  <si>
    <t xml:space="preserve">黄彬彬</t>
  </si>
  <si>
    <t xml:space="preserve">杨琼珍</t>
  </si>
  <si>
    <t xml:space="preserve">张闽光</t>
  </si>
  <si>
    <t xml:space="preserve">粘峥薇</t>
  </si>
  <si>
    <t xml:space="preserve">李劲亮</t>
  </si>
  <si>
    <t xml:space="preserve">陈玉惠</t>
  </si>
  <si>
    <t xml:space="preserve">李文科</t>
  </si>
  <si>
    <t xml:space="preserve">万端静</t>
  </si>
  <si>
    <t xml:space="preserve">李超群</t>
  </si>
  <si>
    <t xml:space="preserve">王参梅</t>
  </si>
  <si>
    <t xml:space="preserve">陈文炎</t>
  </si>
  <si>
    <t xml:space="preserve">刘碧淋</t>
  </si>
  <si>
    <t xml:space="preserve">林风云</t>
  </si>
  <si>
    <t xml:space="preserve">傅婷玉</t>
  </si>
  <si>
    <t xml:space="preserve">王梅花</t>
  </si>
  <si>
    <t xml:space="preserve">郭茹凤</t>
  </si>
  <si>
    <t xml:space="preserve">郑美琼</t>
  </si>
  <si>
    <r>
      <rPr>
        <sz val="11"/>
        <color rgb="FF000000"/>
        <rFont val="Noto Sans"/>
        <family val="2"/>
      </rPr>
      <t xml:space="preserve">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调出该科室</t>
    </r>
  </si>
  <si>
    <t xml:space="preserve">林茂兰</t>
  </si>
  <si>
    <t xml:space="preserve">俞小凤</t>
  </si>
  <si>
    <t xml:space="preserve">赖江龙</t>
  </si>
  <si>
    <t xml:space="preserve">廖丽云</t>
  </si>
  <si>
    <t xml:space="preserve">陈俊煌</t>
  </si>
  <si>
    <t xml:space="preserve">洪银霞</t>
  </si>
  <si>
    <t xml:space="preserve">李文俊</t>
  </si>
  <si>
    <t xml:space="preserve">徐华珍</t>
  </si>
  <si>
    <t xml:space="preserve">赖金梅</t>
  </si>
  <si>
    <t xml:space="preserve">邹珍秀</t>
  </si>
  <si>
    <t xml:space="preserve">王祖颖</t>
  </si>
  <si>
    <t xml:space="preserve">许惠婷</t>
  </si>
  <si>
    <t xml:space="preserve">陈彩霞</t>
  </si>
  <si>
    <t xml:space="preserve">黄淑燕</t>
  </si>
  <si>
    <t xml:space="preserve">林春霞</t>
  </si>
  <si>
    <t xml:space="preserve">谢云玲</t>
  </si>
  <si>
    <t xml:space="preserve">吴莉莉</t>
  </si>
  <si>
    <t xml:space="preserve">蔡幸英</t>
  </si>
  <si>
    <r>
      <rPr>
        <b val="true"/>
        <sz val="18"/>
        <rFont val="Noto Sans"/>
        <family val="2"/>
      </rPr>
      <t xml:space="preserve">泉州市光前医院</t>
    </r>
    <r>
      <rPr>
        <b val="true"/>
        <sz val="18"/>
        <rFont val="方正小标宋简体"/>
        <family val="0"/>
        <charset val="134"/>
      </rPr>
      <t xml:space="preserve">128</t>
    </r>
    <r>
      <rPr>
        <b val="true"/>
        <sz val="18"/>
        <rFont val="Noto Sans"/>
        <family val="2"/>
      </rPr>
      <t xml:space="preserve">人</t>
    </r>
  </si>
  <si>
    <t xml:space="preserve">1</t>
  </si>
  <si>
    <t xml:space="preserve">林小荣</t>
  </si>
  <si>
    <t xml:space="preserve">65</t>
  </si>
  <si>
    <t xml:space="preserve">郑坤梅</t>
  </si>
  <si>
    <t xml:space="preserve">2</t>
  </si>
  <si>
    <t xml:space="preserve">胡毅林</t>
  </si>
  <si>
    <t xml:space="preserve">66</t>
  </si>
  <si>
    <t xml:space="preserve">郑巧汝</t>
  </si>
  <si>
    <t xml:space="preserve">3</t>
  </si>
  <si>
    <t xml:space="preserve">孙志远</t>
  </si>
  <si>
    <t xml:space="preserve">67</t>
  </si>
  <si>
    <t xml:space="preserve">戴翠玲</t>
  </si>
  <si>
    <t xml:space="preserve">4</t>
  </si>
  <si>
    <t xml:space="preserve">胡友玲</t>
  </si>
  <si>
    <t xml:space="preserve">68</t>
  </si>
  <si>
    <t xml:space="preserve">王秋燕</t>
  </si>
  <si>
    <t xml:space="preserve">5</t>
  </si>
  <si>
    <t xml:space="preserve">苏丽珍</t>
  </si>
  <si>
    <t xml:space="preserve">69</t>
  </si>
  <si>
    <t xml:space="preserve">黄立萍</t>
  </si>
  <si>
    <t xml:space="preserve"> </t>
  </si>
  <si>
    <t xml:space="preserve">6</t>
  </si>
  <si>
    <t xml:space="preserve">张小云</t>
  </si>
  <si>
    <t xml:space="preserve">70</t>
  </si>
  <si>
    <t xml:space="preserve">黄丹凤</t>
  </si>
  <si>
    <t xml:space="preserve">7</t>
  </si>
  <si>
    <t xml:space="preserve">吴灵燕</t>
  </si>
  <si>
    <t xml:space="preserve">71</t>
  </si>
  <si>
    <t xml:space="preserve">翁婉霞</t>
  </si>
  <si>
    <t xml:space="preserve">8</t>
  </si>
  <si>
    <t xml:space="preserve">洪艺玲</t>
  </si>
  <si>
    <t xml:space="preserve">72</t>
  </si>
  <si>
    <t xml:space="preserve">黄玉冰</t>
  </si>
  <si>
    <t xml:space="preserve">9</t>
  </si>
  <si>
    <t xml:space="preserve">陈海宝</t>
  </si>
  <si>
    <t xml:space="preserve">73</t>
  </si>
  <si>
    <t xml:space="preserve">陈远君</t>
  </si>
  <si>
    <t xml:space="preserve">10</t>
  </si>
  <si>
    <t xml:space="preserve">林耀桦</t>
  </si>
  <si>
    <t xml:space="preserve">74</t>
  </si>
  <si>
    <t xml:space="preserve">康丽雅</t>
  </si>
  <si>
    <t xml:space="preserve">11</t>
  </si>
  <si>
    <t xml:space="preserve">李恩璇</t>
  </si>
  <si>
    <t xml:space="preserve">75</t>
  </si>
  <si>
    <t xml:space="preserve">黄秋平</t>
  </si>
  <si>
    <t xml:space="preserve">12</t>
  </si>
  <si>
    <t xml:space="preserve">戴清凤</t>
  </si>
  <si>
    <t xml:space="preserve">76</t>
  </si>
  <si>
    <t xml:space="preserve">李美芳</t>
  </si>
  <si>
    <t xml:space="preserve">13</t>
  </si>
  <si>
    <t xml:space="preserve">戴依婷</t>
  </si>
  <si>
    <t xml:space="preserve">77</t>
  </si>
  <si>
    <t xml:space="preserve">林阅生</t>
  </si>
  <si>
    <t xml:space="preserve">14</t>
  </si>
  <si>
    <t xml:space="preserve">李淑贞</t>
  </si>
  <si>
    <t xml:space="preserve">78</t>
  </si>
  <si>
    <t xml:space="preserve">陈华海</t>
  </si>
  <si>
    <t xml:space="preserve">15</t>
  </si>
  <si>
    <t xml:space="preserve">吴清泉</t>
  </si>
  <si>
    <t xml:space="preserve">79</t>
  </si>
  <si>
    <t xml:space="preserve">谢鸿坚</t>
  </si>
  <si>
    <t xml:space="preserve">16</t>
  </si>
  <si>
    <t xml:space="preserve">蒋建明</t>
  </si>
  <si>
    <t xml:space="preserve">80</t>
  </si>
  <si>
    <t xml:space="preserve">郑佳琳</t>
  </si>
  <si>
    <t xml:space="preserve">17</t>
  </si>
  <si>
    <t xml:space="preserve">黄晓明</t>
  </si>
  <si>
    <t xml:space="preserve">81</t>
  </si>
  <si>
    <t xml:space="preserve">林美芳</t>
  </si>
  <si>
    <t xml:space="preserve">18</t>
  </si>
  <si>
    <t xml:space="preserve">李金海</t>
  </si>
  <si>
    <t xml:space="preserve">82</t>
  </si>
  <si>
    <t xml:space="preserve">李婷婷</t>
  </si>
  <si>
    <t xml:space="preserve">19</t>
  </si>
  <si>
    <t xml:space="preserve">刘育林</t>
  </si>
  <si>
    <t xml:space="preserve">83</t>
  </si>
  <si>
    <t xml:space="preserve">郭华慧</t>
  </si>
  <si>
    <t xml:space="preserve">20</t>
  </si>
  <si>
    <t xml:space="preserve">黄婉华</t>
  </si>
  <si>
    <t xml:space="preserve">84</t>
  </si>
  <si>
    <t xml:space="preserve">郑海珠</t>
  </si>
  <si>
    <t xml:space="preserve">21</t>
  </si>
  <si>
    <t xml:space="preserve">吴茹茹</t>
  </si>
  <si>
    <t xml:space="preserve">85</t>
  </si>
  <si>
    <t xml:space="preserve">陈碧珠</t>
  </si>
  <si>
    <r>
      <rPr>
        <sz val="8"/>
        <rFont val="Noto Sans"/>
        <family val="2"/>
      </rPr>
      <t xml:space="preserve">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，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调出该科室</t>
    </r>
  </si>
  <si>
    <t xml:space="preserve">22</t>
  </si>
  <si>
    <t xml:space="preserve">王桂花</t>
  </si>
  <si>
    <t xml:space="preserve">86</t>
  </si>
  <si>
    <t xml:space="preserve">陈雅真</t>
  </si>
  <si>
    <t xml:space="preserve">23</t>
  </si>
  <si>
    <t xml:space="preserve">李幼凤</t>
  </si>
  <si>
    <t xml:space="preserve">87</t>
  </si>
  <si>
    <t xml:space="preserve">林锦娥</t>
  </si>
  <si>
    <t xml:space="preserve">24</t>
  </si>
  <si>
    <t xml:space="preserve">林李梅</t>
  </si>
  <si>
    <t xml:space="preserve">88</t>
  </si>
  <si>
    <t xml:space="preserve">上官艳珠</t>
  </si>
  <si>
    <t xml:space="preserve">25</t>
  </si>
  <si>
    <t xml:space="preserve">苏金凤</t>
  </si>
  <si>
    <t xml:space="preserve">89</t>
  </si>
  <si>
    <t xml:space="preserve">彭茹芳</t>
  </si>
  <si>
    <t xml:space="preserve">26</t>
  </si>
  <si>
    <t xml:space="preserve">蔡晓婷</t>
  </si>
  <si>
    <t xml:space="preserve">90</t>
  </si>
  <si>
    <t xml:space="preserve">胡婷</t>
  </si>
  <si>
    <t xml:space="preserve">27</t>
  </si>
  <si>
    <t xml:space="preserve">黄珠仔</t>
  </si>
  <si>
    <t xml:space="preserve">91</t>
  </si>
  <si>
    <t xml:space="preserve">黄静瑶</t>
  </si>
  <si>
    <t xml:space="preserve">28</t>
  </si>
  <si>
    <t xml:space="preserve">黄小燕</t>
  </si>
  <si>
    <t xml:space="preserve">92</t>
  </si>
  <si>
    <t xml:space="preserve">蔡小红</t>
  </si>
  <si>
    <t xml:space="preserve">传染科</t>
  </si>
  <si>
    <t xml:space="preserve">29</t>
  </si>
  <si>
    <t xml:space="preserve">傅阿思</t>
  </si>
  <si>
    <t xml:space="preserve">93</t>
  </si>
  <si>
    <t xml:space="preserve">叶西明</t>
  </si>
  <si>
    <t xml:space="preserve">30</t>
  </si>
  <si>
    <t xml:space="preserve">黄婷蓉</t>
  </si>
  <si>
    <t xml:space="preserve">94</t>
  </si>
  <si>
    <t xml:space="preserve">黄新林</t>
  </si>
  <si>
    <t xml:space="preserve">31</t>
  </si>
  <si>
    <t xml:space="preserve">苏珊瑚</t>
  </si>
  <si>
    <t xml:space="preserve">95</t>
  </si>
  <si>
    <t xml:space="preserve">曹加寿</t>
  </si>
  <si>
    <t xml:space="preserve">32</t>
  </si>
  <si>
    <t xml:space="preserve">刘雅芸</t>
  </si>
  <si>
    <t xml:space="preserve">96</t>
  </si>
  <si>
    <t xml:space="preserve">傅春燕</t>
  </si>
  <si>
    <t xml:space="preserve">33</t>
  </si>
  <si>
    <t xml:space="preserve">潘静霞</t>
  </si>
  <si>
    <t xml:space="preserve">97</t>
  </si>
  <si>
    <t xml:space="preserve">巫小青</t>
  </si>
  <si>
    <t xml:space="preserve">34</t>
  </si>
  <si>
    <t xml:space="preserve">李来丽</t>
  </si>
  <si>
    <t xml:space="preserve">98</t>
  </si>
  <si>
    <t xml:space="preserve">黄小聪</t>
  </si>
  <si>
    <t xml:space="preserve">35</t>
  </si>
  <si>
    <t xml:space="preserve">陈培茹</t>
  </si>
  <si>
    <t xml:space="preserve">99</t>
  </si>
  <si>
    <t xml:space="preserve">戴明妮</t>
  </si>
  <si>
    <t xml:space="preserve">36</t>
  </si>
  <si>
    <t xml:space="preserve">傅梅月</t>
  </si>
  <si>
    <t xml:space="preserve">100</t>
  </si>
  <si>
    <t xml:space="preserve">卢啊燕</t>
  </si>
  <si>
    <t xml:space="preserve">37</t>
  </si>
  <si>
    <t xml:space="preserve">潘雪珍</t>
  </si>
  <si>
    <t xml:space="preserve">101</t>
  </si>
  <si>
    <t xml:space="preserve">辜金岚</t>
  </si>
  <si>
    <t xml:space="preserve">38</t>
  </si>
  <si>
    <t xml:space="preserve">李华美</t>
  </si>
  <si>
    <t xml:space="preserve">102</t>
  </si>
  <si>
    <t xml:space="preserve">黄翠瑜</t>
  </si>
  <si>
    <t xml:space="preserve">39</t>
  </si>
  <si>
    <t xml:space="preserve">傅志亮</t>
  </si>
  <si>
    <t xml:space="preserve">103</t>
  </si>
  <si>
    <t xml:space="preserve">叶捷庆</t>
  </si>
  <si>
    <t xml:space="preserve">40</t>
  </si>
  <si>
    <t xml:space="preserve">姚庆梅</t>
  </si>
  <si>
    <t xml:space="preserve">104</t>
  </si>
  <si>
    <t xml:space="preserve">吴艺芳</t>
  </si>
  <si>
    <t xml:space="preserve">41</t>
  </si>
  <si>
    <t xml:space="preserve">李秋霞</t>
  </si>
  <si>
    <t xml:space="preserve">105</t>
  </si>
  <si>
    <t xml:space="preserve">苏松毅</t>
  </si>
  <si>
    <t xml:space="preserve">42</t>
  </si>
  <si>
    <t xml:space="preserve">徐小彬</t>
  </si>
  <si>
    <t xml:space="preserve">106</t>
  </si>
  <si>
    <t xml:space="preserve">王逸翔</t>
  </si>
  <si>
    <t xml:space="preserve">43</t>
  </si>
  <si>
    <t xml:space="preserve">谢雪芳</t>
  </si>
  <si>
    <t xml:space="preserve">107</t>
  </si>
  <si>
    <t xml:space="preserve">方建桢</t>
  </si>
  <si>
    <t xml:space="preserve">44</t>
  </si>
  <si>
    <t xml:space="preserve">吴丽凤</t>
  </si>
  <si>
    <t xml:space="preserve">108</t>
  </si>
  <si>
    <t xml:space="preserve">戴　剑</t>
  </si>
  <si>
    <t xml:space="preserve">45</t>
  </si>
  <si>
    <t xml:space="preserve">王玉芳</t>
  </si>
  <si>
    <t xml:space="preserve">109</t>
  </si>
  <si>
    <t xml:space="preserve">陈志强</t>
  </si>
  <si>
    <t xml:space="preserve">46</t>
  </si>
  <si>
    <t xml:space="preserve">李惠英</t>
  </si>
  <si>
    <t xml:space="preserve">110</t>
  </si>
  <si>
    <t xml:space="preserve">周军维</t>
  </si>
  <si>
    <t xml:space="preserve">47</t>
  </si>
  <si>
    <t xml:space="preserve">李清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休</t>
    </r>
  </si>
  <si>
    <t xml:space="preserve">111</t>
  </si>
  <si>
    <t xml:space="preserve">林永强</t>
  </si>
  <si>
    <t xml:space="preserve">48</t>
  </si>
  <si>
    <t xml:space="preserve">112</t>
  </si>
  <si>
    <t xml:space="preserve">苏淦斌</t>
  </si>
  <si>
    <t xml:space="preserve">49</t>
  </si>
  <si>
    <t xml:space="preserve">黄彩茹</t>
  </si>
  <si>
    <t xml:space="preserve">113</t>
  </si>
  <si>
    <t xml:space="preserve">洪维新</t>
  </si>
  <si>
    <t xml:space="preserve">50</t>
  </si>
  <si>
    <t xml:space="preserve">李海燕</t>
  </si>
  <si>
    <t xml:space="preserve">114</t>
  </si>
  <si>
    <t xml:space="preserve">叶丽丹</t>
  </si>
  <si>
    <t xml:space="preserve">51</t>
  </si>
  <si>
    <t xml:space="preserve">黄丽云</t>
  </si>
  <si>
    <t xml:space="preserve">115</t>
  </si>
  <si>
    <t xml:space="preserve">戴金宽</t>
  </si>
  <si>
    <t xml:space="preserve">52</t>
  </si>
  <si>
    <t xml:space="preserve">谢小平</t>
  </si>
  <si>
    <t xml:space="preserve">116</t>
  </si>
  <si>
    <t xml:space="preserve">陈艺荣</t>
  </si>
  <si>
    <t xml:space="preserve">53</t>
  </si>
  <si>
    <t xml:space="preserve">117</t>
  </si>
  <si>
    <t xml:space="preserve">洪雅鹏</t>
  </si>
  <si>
    <t xml:space="preserve">54</t>
  </si>
  <si>
    <t xml:space="preserve">黄培凤</t>
  </si>
  <si>
    <t xml:space="preserve">118</t>
  </si>
  <si>
    <t xml:space="preserve">陈梅青</t>
  </si>
  <si>
    <t xml:space="preserve">55</t>
  </si>
  <si>
    <t xml:space="preserve">黄春治</t>
  </si>
  <si>
    <t xml:space="preserve">119</t>
  </si>
  <si>
    <t xml:space="preserve">陈晓虹</t>
  </si>
  <si>
    <t xml:space="preserve">56</t>
  </si>
  <si>
    <t xml:space="preserve">吴莎莎</t>
  </si>
  <si>
    <t xml:space="preserve">120</t>
  </si>
  <si>
    <t xml:space="preserve">李燕兰</t>
  </si>
  <si>
    <t xml:space="preserve">57</t>
  </si>
  <si>
    <t xml:space="preserve">李超男</t>
  </si>
  <si>
    <t xml:space="preserve">121</t>
  </si>
  <si>
    <t xml:space="preserve">陈燕清</t>
  </si>
  <si>
    <t xml:space="preserve">58</t>
  </si>
  <si>
    <t xml:space="preserve">陈月霞</t>
  </si>
  <si>
    <t xml:space="preserve">122</t>
  </si>
  <si>
    <t xml:space="preserve">洪琼英</t>
  </si>
  <si>
    <t xml:space="preserve">59</t>
  </si>
  <si>
    <t xml:space="preserve">苏桂华</t>
  </si>
  <si>
    <t xml:space="preserve">123</t>
  </si>
  <si>
    <t xml:space="preserve">苏舒韵</t>
  </si>
  <si>
    <t xml:space="preserve">60</t>
  </si>
  <si>
    <t xml:space="preserve">苏玉凤</t>
  </si>
  <si>
    <t xml:space="preserve">124</t>
  </si>
  <si>
    <t xml:space="preserve">李君妮</t>
  </si>
  <si>
    <t xml:space="preserve">61</t>
  </si>
  <si>
    <t xml:space="preserve">戴鑫燕</t>
  </si>
  <si>
    <t xml:space="preserve">125</t>
  </si>
  <si>
    <t xml:space="preserve">王燕飞</t>
  </si>
  <si>
    <t xml:space="preserve">62</t>
  </si>
  <si>
    <t xml:space="preserve">戴迟菊</t>
  </si>
  <si>
    <t xml:space="preserve">126</t>
  </si>
  <si>
    <t xml:space="preserve">陈建云</t>
  </si>
  <si>
    <t xml:space="preserve">63</t>
  </si>
  <si>
    <t xml:space="preserve">戴翠芬</t>
  </si>
  <si>
    <t xml:space="preserve">127</t>
  </si>
  <si>
    <t xml:space="preserve">王宝格</t>
  </si>
  <si>
    <t xml:space="preserve">64</t>
  </si>
  <si>
    <t xml:space="preserve">王珊珊</t>
  </si>
  <si>
    <t xml:space="preserve">128</t>
  </si>
  <si>
    <t xml:space="preserve">王丽玲</t>
  </si>
  <si>
    <r>
      <rPr>
        <b val="true"/>
        <sz val="16"/>
        <rFont val="Noto Sans"/>
        <family val="2"/>
      </rPr>
      <t xml:space="preserve">泉州市疾控中心</t>
    </r>
    <r>
      <rPr>
        <b val="true"/>
        <sz val="16"/>
        <rFont val="方正小标宋简体"/>
        <family val="0"/>
        <charset val="134"/>
      </rPr>
      <t xml:space="preserve">86</t>
    </r>
    <r>
      <rPr>
        <b val="true"/>
        <sz val="16"/>
        <rFont val="Noto Sans"/>
        <family val="2"/>
      </rPr>
      <t xml:space="preserve">人</t>
    </r>
  </si>
  <si>
    <t xml:space="preserve">洪思让</t>
  </si>
  <si>
    <t xml:space="preserve">疾病控制</t>
  </si>
  <si>
    <t xml:space="preserve">何  品</t>
  </si>
  <si>
    <t xml:space="preserve">结核病防治</t>
  </si>
  <si>
    <t xml:space="preserve">陈秋婷</t>
  </si>
  <si>
    <t xml:space="preserve">曾晓蓉</t>
  </si>
  <si>
    <t xml:space="preserve">王伟明</t>
  </si>
  <si>
    <t xml:space="preserve">黄银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退休，补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吕文辉</t>
  </si>
  <si>
    <t xml:space="preserve">陈尚华</t>
  </si>
  <si>
    <t xml:space="preserve">刘建忠</t>
  </si>
  <si>
    <t xml:space="preserve">微生物检验</t>
  </si>
  <si>
    <t xml:space="preserve">庄晖</t>
  </si>
  <si>
    <t xml:space="preserve">李锋平</t>
  </si>
  <si>
    <t xml:space="preserve">郭庆奋</t>
  </si>
  <si>
    <t xml:space="preserve">环境学校卫生</t>
  </si>
  <si>
    <t xml:space="preserve">李焕榕</t>
  </si>
  <si>
    <t xml:space="preserve">曾志定</t>
  </si>
  <si>
    <t xml:space="preserve">龚苍涛</t>
  </si>
  <si>
    <t xml:space="preserve">王开彦</t>
  </si>
  <si>
    <t xml:space="preserve">贺兴增</t>
  </si>
  <si>
    <t xml:space="preserve">王雪红</t>
  </si>
  <si>
    <t xml:space="preserve">石神鉴</t>
  </si>
  <si>
    <t xml:space="preserve">陈小嵘</t>
  </si>
  <si>
    <t xml:space="preserve">许娟娥</t>
  </si>
  <si>
    <t xml:space="preserve">王扬</t>
  </si>
  <si>
    <t xml:space="preserve">潘欢欢</t>
  </si>
  <si>
    <t xml:space="preserve">林婉婷</t>
  </si>
  <si>
    <t xml:space="preserve">邓金兰</t>
  </si>
  <si>
    <t xml:space="preserve">蔡晓芳</t>
  </si>
  <si>
    <t xml:space="preserve">陈婷婷</t>
  </si>
  <si>
    <t xml:space="preserve">吴琴珠</t>
  </si>
  <si>
    <t xml:space="preserve">黄伟福</t>
  </si>
  <si>
    <t xml:space="preserve">陈勇军</t>
  </si>
  <si>
    <t xml:space="preserve">健康教育</t>
  </si>
  <si>
    <t xml:space="preserve">陈雅红</t>
  </si>
  <si>
    <t xml:space="preserve">免疫规划</t>
  </si>
  <si>
    <t xml:space="preserve">吕雅玲</t>
  </si>
  <si>
    <t xml:space="preserve">黄彩虹</t>
  </si>
  <si>
    <t xml:space="preserve">郭传琼</t>
  </si>
  <si>
    <t xml:space="preserve">陈文同</t>
  </si>
  <si>
    <t xml:space="preserve">郑友限</t>
  </si>
  <si>
    <t xml:space="preserve">彭艳兰</t>
  </si>
  <si>
    <t xml:space="preserve">陈明春</t>
  </si>
  <si>
    <t xml:space="preserve">杨育红</t>
  </si>
  <si>
    <t xml:space="preserve">叶振飞</t>
  </si>
  <si>
    <t xml:space="preserve">傅茂生</t>
  </si>
  <si>
    <t xml:space="preserve">付卓华</t>
  </si>
  <si>
    <t xml:space="preserve">陈培蓉</t>
  </si>
  <si>
    <t xml:space="preserve">陈海燕</t>
  </si>
  <si>
    <t xml:space="preserve">寄生虫、地慢病防治</t>
  </si>
  <si>
    <t xml:space="preserve">陈杰毅</t>
  </si>
  <si>
    <t xml:space="preserve">卢  杰</t>
  </si>
  <si>
    <t xml:space="preserve">林满芳</t>
  </si>
  <si>
    <t xml:space="preserve">王秋月</t>
  </si>
  <si>
    <t xml:space="preserve">吴幼玲</t>
  </si>
  <si>
    <t xml:space="preserve">吴玉兰</t>
  </si>
  <si>
    <t xml:space="preserve">龚彩婷</t>
  </si>
  <si>
    <t xml:space="preserve">李艳群</t>
  </si>
  <si>
    <t xml:space="preserve">吴艳红</t>
  </si>
  <si>
    <t xml:space="preserve">杨晓雄</t>
  </si>
  <si>
    <t xml:space="preserve">王增强</t>
  </si>
  <si>
    <t xml:space="preserve">蒋小妍</t>
  </si>
  <si>
    <t xml:space="preserve">陈志扬</t>
  </si>
  <si>
    <t xml:space="preserve">曾玉辉</t>
  </si>
  <si>
    <t xml:space="preserve">消毒杀虫</t>
  </si>
  <si>
    <t xml:space="preserve">郑丹凤</t>
  </si>
  <si>
    <t xml:space="preserve">蔡水波</t>
  </si>
  <si>
    <t xml:space="preserve">吴小凤</t>
  </si>
  <si>
    <t xml:space="preserve">林斯妮</t>
  </si>
  <si>
    <t xml:space="preserve">占凌云</t>
  </si>
  <si>
    <t xml:space="preserve">相  葵</t>
  </si>
  <si>
    <t xml:space="preserve">职业卫生</t>
  </si>
  <si>
    <t xml:space="preserve">陈韵妍</t>
  </si>
  <si>
    <t xml:space="preserve">黄占有</t>
  </si>
  <si>
    <t xml:space="preserve">张超颖</t>
  </si>
  <si>
    <t xml:space="preserve">黄荣辉</t>
  </si>
  <si>
    <t xml:space="preserve">陈晓玲</t>
  </si>
  <si>
    <t xml:space="preserve">黄子龙</t>
  </si>
  <si>
    <t xml:space="preserve">谢维平</t>
  </si>
  <si>
    <t xml:space="preserve">理化检验</t>
  </si>
  <si>
    <t xml:space="preserve">林富来</t>
  </si>
  <si>
    <t xml:space="preserve">陈春祝</t>
  </si>
  <si>
    <t xml:space="preserve">林  丽</t>
  </si>
  <si>
    <t xml:space="preserve">黄盈煜</t>
  </si>
  <si>
    <t xml:space="preserve">黄唐嘉</t>
  </si>
  <si>
    <t xml:space="preserve">食品卫生</t>
  </si>
  <si>
    <t xml:space="preserve">欧阳燕玲</t>
  </si>
  <si>
    <t xml:space="preserve">胡秀清</t>
  </si>
  <si>
    <t xml:space="preserve">傅晖蓉</t>
  </si>
  <si>
    <t xml:space="preserve">邓丹心</t>
  </si>
  <si>
    <t xml:space="preserve">方素珍</t>
  </si>
  <si>
    <t xml:space="preserve">郑晓燕</t>
  </si>
  <si>
    <t xml:space="preserve">苏晓鹏</t>
  </si>
  <si>
    <t xml:space="preserve">成玉妹</t>
  </si>
  <si>
    <t xml:space="preserve">廖宝兰</t>
  </si>
  <si>
    <r>
      <rPr>
        <b val="true"/>
        <sz val="18"/>
        <rFont val="Noto Sans"/>
        <family val="2"/>
      </rPr>
      <t xml:space="preserve">泉州市妇幼保健院▪儿童医院</t>
    </r>
    <r>
      <rPr>
        <b val="true"/>
        <sz val="18"/>
        <rFont val="方正小标宋简体"/>
        <family val="0"/>
        <charset val="134"/>
      </rPr>
      <t xml:space="preserve">530</t>
    </r>
    <r>
      <rPr>
        <b val="true"/>
        <sz val="18"/>
        <rFont val="Noto Sans"/>
        <family val="2"/>
      </rPr>
      <t xml:space="preserve">人</t>
    </r>
  </si>
  <si>
    <t xml:space="preserve">王素香</t>
  </si>
  <si>
    <r>
      <rPr>
        <sz val="9"/>
        <rFont val="Noto Sans"/>
        <family val="2"/>
      </rPr>
      <t xml:space="preserve">儿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急诊）</t>
    </r>
  </si>
  <si>
    <t xml:space="preserve">陈江滨</t>
  </si>
  <si>
    <t xml:space="preserve">儿科（十病区）</t>
  </si>
  <si>
    <t xml:space="preserve">石润海</t>
  </si>
  <si>
    <t xml:space="preserve">儿科（八病区）</t>
  </si>
  <si>
    <t xml:space="preserve">陈素丽</t>
  </si>
  <si>
    <t xml:space="preserve">儿科护理（十七病区）</t>
  </si>
  <si>
    <t xml:space="preserve">苏志强</t>
  </si>
  <si>
    <t xml:space="preserve">陈雅瑜</t>
  </si>
  <si>
    <t xml:space="preserve">儿科护理（九病区）</t>
  </si>
  <si>
    <t xml:space="preserve">林学锋</t>
  </si>
  <si>
    <t xml:space="preserve">儿科（五病区）</t>
  </si>
  <si>
    <t xml:space="preserve">潘速利</t>
  </si>
  <si>
    <t xml:space="preserve">产科护理（产房）</t>
  </si>
  <si>
    <t xml:space="preserve">黄丽莹</t>
  </si>
  <si>
    <t xml:space="preserve">儿科护理（小儿耳鼻喉科）</t>
  </si>
  <si>
    <t xml:space="preserve">孙丹妹</t>
  </si>
  <si>
    <t xml:space="preserve">苏丽端</t>
  </si>
  <si>
    <t xml:space="preserve">儿科护理（六病区）</t>
  </si>
  <si>
    <t xml:space="preserve">吴辉明</t>
  </si>
  <si>
    <t xml:space="preserve">潘俊蓉</t>
  </si>
  <si>
    <t xml:space="preserve">儿科护理（手术室）</t>
  </si>
  <si>
    <t xml:space="preserve">骆洪英</t>
  </si>
  <si>
    <t xml:space="preserve">郑天文</t>
  </si>
  <si>
    <t xml:space="preserve">邹素娟</t>
  </si>
  <si>
    <t xml:space="preserve">林少芬</t>
  </si>
  <si>
    <t xml:space="preserve">林志斌</t>
  </si>
  <si>
    <t xml:space="preserve">儿科（九病区）</t>
  </si>
  <si>
    <t xml:space="preserve">许虢盪</t>
  </si>
  <si>
    <t xml:space="preserve">吴静</t>
  </si>
  <si>
    <t xml:space="preserve">儿科（七病区）</t>
  </si>
  <si>
    <t xml:space="preserve">郭莉莎</t>
  </si>
  <si>
    <t xml:space="preserve">儿科护理（七病区）</t>
  </si>
  <si>
    <t xml:space="preserve">陈龙泉</t>
  </si>
  <si>
    <t xml:space="preserve">王聪聪</t>
  </si>
  <si>
    <t xml:space="preserve">儿科（小儿皮肤科）</t>
  </si>
  <si>
    <t xml:space="preserve">林飞霞</t>
  </si>
  <si>
    <t xml:space="preserve">产科（十四病区）</t>
  </si>
  <si>
    <t xml:space="preserve">康淑琴</t>
  </si>
  <si>
    <t xml:space="preserve">儿科护理（十病区）</t>
  </si>
  <si>
    <t xml:space="preserve">郑春香</t>
  </si>
  <si>
    <t xml:space="preserve">儿科护理（门急诊）</t>
  </si>
  <si>
    <t xml:space="preserve">林毅辉</t>
  </si>
  <si>
    <t xml:space="preserve">儿科（一病区）</t>
  </si>
  <si>
    <t xml:space="preserve">儿科护理（四病区）</t>
  </si>
  <si>
    <t xml:space="preserve">洪艺楠</t>
  </si>
  <si>
    <t xml:space="preserve">儿科（十七病区）</t>
  </si>
  <si>
    <t xml:space="preserve">黄曲惠</t>
  </si>
  <si>
    <t xml:space="preserve">儿科护理（小儿整形外科）</t>
  </si>
  <si>
    <t xml:space="preserve">林鹤龄</t>
  </si>
  <si>
    <t xml:space="preserve">施月菊</t>
  </si>
  <si>
    <t xml:space="preserve">黄美珠</t>
  </si>
  <si>
    <t xml:space="preserve">李红霞</t>
  </si>
  <si>
    <t xml:space="preserve">江东森</t>
  </si>
  <si>
    <t xml:space="preserve">郑忠实</t>
  </si>
  <si>
    <t xml:space="preserve">蔡萃芳</t>
  </si>
  <si>
    <t xml:space="preserve">张一心</t>
  </si>
  <si>
    <t xml:space="preserve">梁梅婷</t>
  </si>
  <si>
    <t xml:space="preserve">洪建东</t>
  </si>
  <si>
    <t xml:space="preserve">卢亚聪</t>
  </si>
  <si>
    <t xml:space="preserve">儿科护理（二病区）</t>
  </si>
  <si>
    <t xml:space="preserve">郑建都</t>
  </si>
  <si>
    <t xml:space="preserve">何惠玲</t>
  </si>
  <si>
    <t xml:space="preserve">王昆明</t>
  </si>
  <si>
    <t xml:space="preserve">邱小莲</t>
  </si>
  <si>
    <t xml:space="preserve">产科护理（十四病区）</t>
  </si>
  <si>
    <t xml:space="preserve">陈冬梅</t>
  </si>
  <si>
    <t xml:space="preserve">林东</t>
  </si>
  <si>
    <t xml:space="preserve">儿科护理（五病区）</t>
  </si>
  <si>
    <t xml:space="preserve">郑敬阳</t>
  </si>
  <si>
    <t xml:space="preserve">儿科（六病区）</t>
  </si>
  <si>
    <t xml:space="preserve">周燕</t>
  </si>
  <si>
    <t xml:space="preserve">薛嘉泓</t>
  </si>
  <si>
    <t xml:space="preserve">王梅颖</t>
  </si>
  <si>
    <t xml:space="preserve">吴淑娥</t>
  </si>
  <si>
    <t xml:space="preserve">袁高品</t>
  </si>
  <si>
    <t xml:space="preserve">儿科（二病区）</t>
  </si>
  <si>
    <t xml:space="preserve">柯丹红</t>
  </si>
  <si>
    <t xml:space="preserve">刘少锋</t>
  </si>
  <si>
    <t xml:space="preserve">黄琼茹</t>
  </si>
  <si>
    <t xml:space="preserve">儿科护理（八病区）</t>
  </si>
  <si>
    <t xml:space="preserve">许艺彬</t>
  </si>
  <si>
    <t xml:space="preserve">儿科（小儿麻醉科）</t>
  </si>
  <si>
    <t xml:space="preserve">陈云聪</t>
  </si>
  <si>
    <t xml:space="preserve">苏桂燕</t>
  </si>
  <si>
    <t xml:space="preserve">李翠娥</t>
  </si>
  <si>
    <t xml:space="preserve">骆筱岚</t>
  </si>
  <si>
    <t xml:space="preserve">洪瑞真</t>
  </si>
  <si>
    <t xml:space="preserve">郭小惕</t>
  </si>
  <si>
    <t xml:space="preserve">欧阳瑜瑜</t>
  </si>
  <si>
    <t xml:space="preserve">张一新</t>
  </si>
  <si>
    <t xml:space="preserve">王黎明</t>
  </si>
  <si>
    <t xml:space="preserve">潘钊</t>
  </si>
  <si>
    <t xml:space="preserve">儿科（四病区）</t>
  </si>
  <si>
    <t xml:space="preserve">孙岚</t>
  </si>
  <si>
    <t xml:space="preserve">林巧红</t>
  </si>
  <si>
    <t xml:space="preserve">赵国荣</t>
  </si>
  <si>
    <t xml:space="preserve">陈晓珊</t>
  </si>
  <si>
    <t xml:space="preserve">产科护理（十五病区）</t>
  </si>
  <si>
    <t xml:space="preserve">陈志宏</t>
  </si>
  <si>
    <t xml:space="preserve">郑丽秋</t>
  </si>
  <si>
    <t xml:space="preserve">郑清民</t>
  </si>
  <si>
    <t xml:space="preserve">杨燕平</t>
  </si>
  <si>
    <t xml:space="preserve">陈宝川</t>
  </si>
  <si>
    <t xml:space="preserve">儿科护理（一病区）</t>
  </si>
  <si>
    <t xml:space="preserve">蔡凤瑜</t>
  </si>
  <si>
    <r>
      <rPr>
        <sz val="9"/>
        <rFont val="Noto Sans"/>
        <family val="2"/>
      </rPr>
      <t xml:space="preserve">产科护理（产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病区）</t>
    </r>
  </si>
  <si>
    <t xml:space="preserve">张美莉</t>
  </si>
  <si>
    <t xml:space="preserve">林玉珠</t>
  </si>
  <si>
    <t xml:space="preserve">陈艳艳</t>
  </si>
  <si>
    <t xml:space="preserve">洪素夜</t>
  </si>
  <si>
    <t xml:space="preserve">赖昌护</t>
  </si>
  <si>
    <t xml:space="preserve">苏梅凤</t>
  </si>
  <si>
    <t xml:space="preserve">林云云</t>
  </si>
  <si>
    <t xml:space="preserve">庄丽娟</t>
  </si>
  <si>
    <t xml:space="preserve">杨向红</t>
  </si>
  <si>
    <t xml:space="preserve">何南凤</t>
  </si>
  <si>
    <t xml:space="preserve">朱振宏</t>
  </si>
  <si>
    <t xml:space="preserve">陈雅燕</t>
  </si>
  <si>
    <t xml:space="preserve">黄新芳</t>
  </si>
  <si>
    <t xml:space="preserve">章秀清</t>
  </si>
  <si>
    <t xml:space="preserve">林文雄</t>
  </si>
  <si>
    <t xml:space="preserve">儿科（小儿整形外科）</t>
  </si>
  <si>
    <t xml:space="preserve">陈淑萍</t>
  </si>
  <si>
    <t xml:space="preserve">张光磊</t>
  </si>
  <si>
    <t xml:space="preserve">郑巧梅</t>
  </si>
  <si>
    <t xml:space="preserve">林英秀</t>
  </si>
  <si>
    <t xml:space="preserve">苏静</t>
  </si>
  <si>
    <t xml:space="preserve">黄却英</t>
  </si>
  <si>
    <t xml:space="preserve">金凌晖</t>
  </si>
  <si>
    <t xml:space="preserve">杨汉松</t>
  </si>
  <si>
    <t xml:space="preserve">吴联强</t>
  </si>
  <si>
    <t xml:space="preserve">陈永钦</t>
  </si>
  <si>
    <t xml:space="preserve">儿科（小儿耳鼻喉科）</t>
  </si>
  <si>
    <t xml:space="preserve">陈艺玲</t>
  </si>
  <si>
    <t xml:space="preserve">陈小凤</t>
  </si>
  <si>
    <t xml:space="preserve">邓美旋</t>
  </si>
  <si>
    <t xml:space="preserve">儿科护理（三病区）</t>
  </si>
  <si>
    <t xml:space="preserve">林捷</t>
  </si>
  <si>
    <t xml:space="preserve">林梅兰</t>
  </si>
  <si>
    <t xml:space="preserve">庄雪娥</t>
  </si>
  <si>
    <t xml:space="preserve">洪玉苗</t>
  </si>
  <si>
    <t xml:space="preserve">叶育治</t>
  </si>
  <si>
    <t xml:space="preserve">卜丽玲</t>
  </si>
  <si>
    <t xml:space="preserve">林秋芬</t>
  </si>
  <si>
    <t xml:space="preserve">肖全胜</t>
  </si>
  <si>
    <t xml:space="preserve">苏丽凤</t>
  </si>
  <si>
    <t xml:space="preserve">林印涛</t>
  </si>
  <si>
    <t xml:space="preserve">康春婷</t>
  </si>
  <si>
    <t xml:space="preserve">魏丽玲</t>
  </si>
  <si>
    <t xml:space="preserve">刘家荣</t>
  </si>
  <si>
    <t xml:space="preserve">吴俊峰</t>
  </si>
  <si>
    <t xml:space="preserve">洪巧雅</t>
  </si>
  <si>
    <t xml:space="preserve">儿科（门急诊）</t>
  </si>
  <si>
    <t xml:space="preserve">林晓明</t>
  </si>
  <si>
    <t xml:space="preserve">黄彦珠</t>
  </si>
  <si>
    <t xml:space="preserve">王小娜</t>
  </si>
  <si>
    <t xml:space="preserve">陈淑燕</t>
  </si>
  <si>
    <t xml:space="preserve">王素英</t>
  </si>
  <si>
    <t xml:space="preserve">黄晓波</t>
  </si>
  <si>
    <t xml:space="preserve">汪琼红</t>
  </si>
  <si>
    <t xml:space="preserve">曾燕玲</t>
  </si>
  <si>
    <t xml:space="preserve">曾洪飚</t>
  </si>
  <si>
    <t xml:space="preserve">陈新华</t>
  </si>
  <si>
    <t xml:space="preserve">庄秀娥</t>
  </si>
  <si>
    <t xml:space="preserve">刘志勇</t>
  </si>
  <si>
    <t xml:space="preserve">苏振民</t>
  </si>
  <si>
    <t xml:space="preserve">朱剑红</t>
  </si>
  <si>
    <t xml:space="preserve">巢建新</t>
  </si>
  <si>
    <t xml:space="preserve">胡云婷</t>
  </si>
  <si>
    <t xml:space="preserve">郑柳旋</t>
  </si>
  <si>
    <t xml:space="preserve">林东福</t>
  </si>
  <si>
    <t xml:space="preserve">颜惠萍</t>
  </si>
  <si>
    <t xml:space="preserve">黄志东</t>
  </si>
  <si>
    <t xml:space="preserve">白云英</t>
  </si>
  <si>
    <t xml:space="preserve">李春玲</t>
  </si>
  <si>
    <t xml:space="preserve">黎晖</t>
  </si>
  <si>
    <t xml:space="preserve">王秋菊</t>
  </si>
  <si>
    <t xml:space="preserve">陈玛瑜</t>
  </si>
  <si>
    <t xml:space="preserve">陈伟琴</t>
  </si>
  <si>
    <t xml:space="preserve">郑丽阳</t>
  </si>
  <si>
    <t xml:space="preserve">庄嘉鑫</t>
  </si>
  <si>
    <t xml:space="preserve">庄春玲</t>
  </si>
  <si>
    <t xml:space="preserve">蔡萍颖</t>
  </si>
  <si>
    <t xml:space="preserve">卢梅云</t>
  </si>
  <si>
    <t xml:space="preserve">柯艳梅</t>
  </si>
  <si>
    <t xml:space="preserve">柯巧真</t>
  </si>
  <si>
    <t xml:space="preserve">洪铭沿</t>
  </si>
  <si>
    <t xml:space="preserve">李文叶</t>
  </si>
  <si>
    <t xml:space="preserve">李艳红</t>
  </si>
  <si>
    <t xml:space="preserve">王碗卿</t>
  </si>
  <si>
    <t xml:space="preserve">刘永治</t>
  </si>
  <si>
    <t xml:space="preserve">吴美英</t>
  </si>
  <si>
    <t xml:space="preserve">唐进美</t>
  </si>
  <si>
    <t xml:space="preserve">林丹凤</t>
  </si>
  <si>
    <t xml:space="preserve">庄淑虹</t>
  </si>
  <si>
    <t xml:space="preserve">郭玲玉</t>
  </si>
  <si>
    <t xml:space="preserve">黄枫玲</t>
  </si>
  <si>
    <t xml:space="preserve">郭得月</t>
  </si>
  <si>
    <t xml:space="preserve">陈小兰</t>
  </si>
  <si>
    <t xml:space="preserve">林冬凤</t>
  </si>
  <si>
    <t xml:space="preserve">陈美德</t>
  </si>
  <si>
    <t xml:space="preserve">刘小龙</t>
  </si>
  <si>
    <t xml:space="preserve">郭彩琼</t>
  </si>
  <si>
    <t xml:space="preserve">李彩霞</t>
  </si>
  <si>
    <t xml:space="preserve">王慧芳</t>
  </si>
  <si>
    <t xml:space="preserve">李亚菊</t>
  </si>
  <si>
    <t xml:space="preserve">陈细桢</t>
  </si>
  <si>
    <t xml:space="preserve">黄燕茹</t>
  </si>
  <si>
    <t xml:space="preserve">苏乐艺</t>
  </si>
  <si>
    <t xml:space="preserve">王婉婷</t>
  </si>
  <si>
    <t xml:space="preserve">王祖耀</t>
  </si>
  <si>
    <t xml:space="preserve">林小玲</t>
  </si>
  <si>
    <t xml:space="preserve">庄坤英</t>
  </si>
  <si>
    <t xml:space="preserve">范有武</t>
  </si>
  <si>
    <t xml:space="preserve">林幼玲</t>
  </si>
  <si>
    <t xml:space="preserve">林志红</t>
  </si>
  <si>
    <t xml:space="preserve">陈兰花</t>
  </si>
  <si>
    <t xml:space="preserve">陈燕霞</t>
  </si>
  <si>
    <t xml:space="preserve">杨惠环</t>
  </si>
  <si>
    <t xml:space="preserve">苏少云</t>
  </si>
  <si>
    <t xml:space="preserve">林少蓉</t>
  </si>
  <si>
    <t xml:space="preserve">杨美菊</t>
  </si>
  <si>
    <t xml:space="preserve">洪美玲</t>
  </si>
  <si>
    <t xml:space="preserve">蔡碧篮</t>
  </si>
  <si>
    <t xml:space="preserve">刘雅雪</t>
  </si>
  <si>
    <t xml:space="preserve">林亚云</t>
  </si>
  <si>
    <t xml:space="preserve">黄惠燕</t>
  </si>
  <si>
    <t xml:space="preserve">王钰梅</t>
  </si>
  <si>
    <t xml:space="preserve">林清霞</t>
  </si>
  <si>
    <t xml:space="preserve">卢红燕</t>
  </si>
  <si>
    <t xml:space="preserve">王宝虹</t>
  </si>
  <si>
    <t xml:space="preserve">王秩序</t>
  </si>
  <si>
    <t xml:space="preserve">王彩霞</t>
  </si>
  <si>
    <t xml:space="preserve">苏艺娟</t>
  </si>
  <si>
    <t xml:space="preserve">刘春燕</t>
  </si>
  <si>
    <t xml:space="preserve">陈小玲</t>
  </si>
  <si>
    <t xml:space="preserve">黄伟林</t>
  </si>
  <si>
    <t xml:space="preserve">苏平</t>
  </si>
  <si>
    <t xml:space="preserve">王群</t>
  </si>
  <si>
    <t xml:space="preserve">吴随云</t>
  </si>
  <si>
    <t xml:space="preserve">黄幼敏</t>
  </si>
  <si>
    <t xml:space="preserve">黄英凤</t>
  </si>
  <si>
    <t xml:space="preserve">卓云英</t>
  </si>
  <si>
    <t xml:space="preserve">陈慧超</t>
  </si>
  <si>
    <t xml:space="preserve">洪志明</t>
  </si>
  <si>
    <t xml:space="preserve">詹燕霞</t>
  </si>
  <si>
    <t xml:space="preserve">何秋萍</t>
  </si>
  <si>
    <t xml:space="preserve">梁云溪</t>
  </si>
  <si>
    <t xml:space="preserve">曾琦</t>
  </si>
  <si>
    <t xml:space="preserve">陈珊莉</t>
  </si>
  <si>
    <t xml:space="preserve">颜夏琳</t>
  </si>
  <si>
    <t xml:space="preserve">施欣欣</t>
  </si>
  <si>
    <t xml:space="preserve">黄惠毅</t>
  </si>
  <si>
    <t xml:space="preserve">王剑平</t>
  </si>
  <si>
    <t xml:space="preserve">康碧珠</t>
  </si>
  <si>
    <t xml:space="preserve">吴雅莹</t>
  </si>
  <si>
    <t xml:space="preserve">陈丽珠</t>
  </si>
  <si>
    <t xml:space="preserve">康幼红</t>
  </si>
  <si>
    <t xml:space="preserve">傅明鸿</t>
  </si>
  <si>
    <t xml:space="preserve">苏玉春</t>
  </si>
  <si>
    <t xml:space="preserve">杨林静</t>
  </si>
  <si>
    <t xml:space="preserve">儿科（小儿眼科）</t>
  </si>
  <si>
    <t xml:space="preserve">庄军霞</t>
  </si>
  <si>
    <t xml:space="preserve">唐仁磊</t>
  </si>
  <si>
    <t xml:space="preserve">陈华玲</t>
  </si>
  <si>
    <t xml:space="preserve">何颖</t>
  </si>
  <si>
    <t xml:space="preserve">林燕芬</t>
  </si>
  <si>
    <t xml:space="preserve">李彩凤</t>
  </si>
  <si>
    <t xml:space="preserve">王珊芳</t>
  </si>
  <si>
    <t xml:space="preserve">李婉双</t>
  </si>
  <si>
    <t xml:space="preserve">王艺云</t>
  </si>
  <si>
    <t xml:space="preserve">潘万贵</t>
  </si>
  <si>
    <t xml:space="preserve">李巧萍</t>
  </si>
  <si>
    <t xml:space="preserve">陈有奇</t>
  </si>
  <si>
    <t xml:space="preserve">江文艳</t>
  </si>
  <si>
    <t xml:space="preserve">赖玲凤</t>
  </si>
  <si>
    <t xml:space="preserve">王宝莲</t>
  </si>
  <si>
    <t xml:space="preserve">苏珊</t>
  </si>
  <si>
    <t xml:space="preserve">戴四海</t>
  </si>
  <si>
    <t xml:space="preserve">曾温温</t>
  </si>
  <si>
    <t xml:space="preserve">刘杰兰</t>
  </si>
  <si>
    <t xml:space="preserve">黎娜</t>
  </si>
  <si>
    <t xml:space="preserve">赖佩真</t>
  </si>
  <si>
    <t xml:space="preserve">何梅凤</t>
  </si>
  <si>
    <t xml:space="preserve">陈淑玲</t>
  </si>
  <si>
    <t xml:space="preserve">许慧玲</t>
  </si>
  <si>
    <t xml:space="preserve">杨臻慧</t>
  </si>
  <si>
    <t xml:space="preserve">林亚芬</t>
  </si>
  <si>
    <t xml:space="preserve">李雅芸</t>
  </si>
  <si>
    <t xml:space="preserve">林晓玲</t>
  </si>
  <si>
    <t xml:space="preserve">熊瑶</t>
  </si>
  <si>
    <t xml:space="preserve">戴明娜</t>
  </si>
  <si>
    <t xml:space="preserve">林小梅</t>
  </si>
  <si>
    <t xml:space="preserve">周雪芬</t>
  </si>
  <si>
    <t xml:space="preserve">黄育玲</t>
  </si>
  <si>
    <t xml:space="preserve">陈儒华</t>
  </si>
  <si>
    <t xml:space="preserve">黄育勤</t>
  </si>
  <si>
    <t xml:space="preserve">刘燕凤</t>
  </si>
  <si>
    <t xml:space="preserve">林庆珍</t>
  </si>
  <si>
    <t xml:space="preserve">汪城河</t>
  </si>
  <si>
    <t xml:space="preserve">姚婉婷</t>
  </si>
  <si>
    <t xml:space="preserve">陈培玲</t>
  </si>
  <si>
    <t xml:space="preserve">吴清坦</t>
  </si>
  <si>
    <t xml:space="preserve">张伟峰</t>
  </si>
  <si>
    <t xml:space="preserve">许宝环</t>
  </si>
  <si>
    <t xml:space="preserve">陈伟明</t>
  </si>
  <si>
    <t xml:space="preserve">姚阿娟</t>
  </si>
  <si>
    <t xml:space="preserve">高紫琳</t>
  </si>
  <si>
    <t xml:space="preserve">张娜灵</t>
  </si>
  <si>
    <t xml:space="preserve">郑越花</t>
  </si>
  <si>
    <t xml:space="preserve">王丹妮</t>
  </si>
  <si>
    <t xml:space="preserve">黄瑞玲</t>
  </si>
  <si>
    <t xml:space="preserve">王巧白</t>
  </si>
  <si>
    <t xml:space="preserve">郑丽煌</t>
  </si>
  <si>
    <t xml:space="preserve">章雪婷</t>
  </si>
  <si>
    <t xml:space="preserve">陈娜珠</t>
  </si>
  <si>
    <t xml:space="preserve">苏鸿瑜</t>
  </si>
  <si>
    <t xml:space="preserve">陈淑芹</t>
  </si>
  <si>
    <t xml:space="preserve">李燕红</t>
  </si>
  <si>
    <t xml:space="preserve">骆桂梅</t>
  </si>
  <si>
    <t xml:space="preserve">吴明锦</t>
  </si>
  <si>
    <t xml:space="preserve">王小燕</t>
  </si>
  <si>
    <t xml:space="preserve">许雅芳</t>
  </si>
  <si>
    <t xml:space="preserve">陈丽兰</t>
  </si>
  <si>
    <t xml:space="preserve">吴云菲</t>
  </si>
  <si>
    <t xml:space="preserve">蒲榕</t>
  </si>
  <si>
    <t xml:space="preserve">蔡雅茹</t>
  </si>
  <si>
    <t xml:space="preserve">连文芳</t>
  </si>
  <si>
    <r>
      <rPr>
        <sz val="9"/>
        <rFont val="Noto Sans"/>
        <family val="2"/>
      </rPr>
      <t xml:space="preserve">刘晓英</t>
    </r>
    <r>
      <rPr>
        <sz val="9"/>
        <rFont val="宋体"/>
        <family val="0"/>
        <charset val="134"/>
      </rPr>
      <t xml:space="preserve">1</t>
    </r>
  </si>
  <si>
    <t xml:space="preserve">郑敏燕</t>
  </si>
  <si>
    <t xml:space="preserve">儿科（临床营养科）</t>
  </si>
  <si>
    <t xml:space="preserve">陈晓梅</t>
  </si>
  <si>
    <t xml:space="preserve">吴志扬</t>
  </si>
  <si>
    <t xml:space="preserve">许珊娜</t>
  </si>
  <si>
    <t xml:space="preserve">唐珊英</t>
  </si>
  <si>
    <t xml:space="preserve">郑晓红</t>
  </si>
  <si>
    <t xml:space="preserve">徐文飞</t>
  </si>
  <si>
    <t xml:space="preserve">蔡少鹏</t>
  </si>
  <si>
    <t xml:space="preserve">秦飞</t>
  </si>
  <si>
    <t xml:space="preserve">吴东燕</t>
  </si>
  <si>
    <t xml:space="preserve">王蓉</t>
  </si>
  <si>
    <t xml:space="preserve">翁巧玲</t>
  </si>
  <si>
    <t xml:space="preserve">张谭</t>
  </si>
  <si>
    <t xml:space="preserve">蔡棉棉</t>
  </si>
  <si>
    <t xml:space="preserve">魏靖云</t>
  </si>
  <si>
    <t xml:space="preserve">叶文香</t>
  </si>
  <si>
    <t xml:space="preserve">洪招娣</t>
  </si>
  <si>
    <t xml:space="preserve">颜珊珊</t>
  </si>
  <si>
    <t xml:space="preserve">蒋福亮</t>
  </si>
  <si>
    <t xml:space="preserve">林燕婷</t>
  </si>
  <si>
    <t xml:space="preserve">李雅萱</t>
  </si>
  <si>
    <r>
      <rPr>
        <sz val="9"/>
        <rFont val="Noto Sans"/>
        <family val="2"/>
      </rPr>
      <t xml:space="preserve">陈玲玲</t>
    </r>
    <r>
      <rPr>
        <sz val="9"/>
        <rFont val="宋体"/>
        <family val="0"/>
        <charset val="134"/>
      </rPr>
      <t xml:space="preserve">1</t>
    </r>
  </si>
  <si>
    <t xml:space="preserve">黄包德</t>
  </si>
  <si>
    <t xml:space="preserve">林阿轮</t>
  </si>
  <si>
    <t xml:space="preserve">童小梅</t>
  </si>
  <si>
    <t xml:space="preserve">彭彩霞</t>
  </si>
  <si>
    <t xml:space="preserve">郭秀林</t>
  </si>
  <si>
    <t xml:space="preserve">陈淑英</t>
  </si>
  <si>
    <t xml:space="preserve">庄小芳</t>
  </si>
  <si>
    <t xml:space="preserve">潘双燕</t>
  </si>
  <si>
    <t xml:space="preserve">庄江兰</t>
  </si>
  <si>
    <t xml:space="preserve">林彩凤</t>
  </si>
  <si>
    <t xml:space="preserve">郑秋芳</t>
  </si>
  <si>
    <t xml:space="preserve">邓燕妮</t>
  </si>
  <si>
    <t xml:space="preserve">黄志燕</t>
  </si>
  <si>
    <t xml:space="preserve">赖明珠</t>
  </si>
  <si>
    <t xml:space="preserve">高萍</t>
  </si>
  <si>
    <t xml:space="preserve">陈幼芸</t>
  </si>
  <si>
    <t xml:space="preserve">陈春梅</t>
  </si>
  <si>
    <t xml:space="preserve">戴丽峰</t>
  </si>
  <si>
    <t xml:space="preserve">庄雪玲</t>
  </si>
  <si>
    <t xml:space="preserve">林鸿英</t>
  </si>
  <si>
    <t xml:space="preserve">吴小慧</t>
  </si>
  <si>
    <t xml:space="preserve">邓钰</t>
  </si>
  <si>
    <t xml:space="preserve">陈琼梅</t>
  </si>
  <si>
    <t xml:space="preserve">戴思思</t>
  </si>
  <si>
    <t xml:space="preserve">张玉杰</t>
  </si>
  <si>
    <t xml:space="preserve">黄桂花</t>
  </si>
  <si>
    <t xml:space="preserve">杜翠芬</t>
  </si>
  <si>
    <t xml:space="preserve">林真真</t>
  </si>
  <si>
    <t xml:space="preserve">陈二凤</t>
  </si>
  <si>
    <t xml:space="preserve">钟玲香</t>
  </si>
  <si>
    <t xml:space="preserve">吴远卿</t>
  </si>
  <si>
    <t xml:space="preserve">阙雪梅</t>
  </si>
  <si>
    <t xml:space="preserve">曾坤山</t>
  </si>
  <si>
    <t xml:space="preserve">冯金伟</t>
  </si>
  <si>
    <t xml:space="preserve">施桂丽</t>
  </si>
  <si>
    <t xml:space="preserve">康瑞芳</t>
  </si>
  <si>
    <t xml:space="preserve">林贵第</t>
  </si>
  <si>
    <t xml:space="preserve">陈思培</t>
  </si>
  <si>
    <t xml:space="preserve">林春燕</t>
  </si>
  <si>
    <t xml:space="preserve">黄玉婷</t>
  </si>
  <si>
    <t xml:space="preserve">陈英霞</t>
  </si>
  <si>
    <t xml:space="preserve">邹雁</t>
  </si>
  <si>
    <t xml:space="preserve">王美琼</t>
  </si>
  <si>
    <r>
      <rPr>
        <sz val="9"/>
        <rFont val="Noto Sans"/>
        <family val="2"/>
      </rPr>
      <t xml:space="preserve">陈婷婷</t>
    </r>
    <r>
      <rPr>
        <sz val="9"/>
        <rFont val="宋体"/>
        <family val="0"/>
        <charset val="134"/>
      </rPr>
      <t xml:space="preserve">2</t>
    </r>
  </si>
  <si>
    <t xml:space="preserve">吴碧琴</t>
  </si>
  <si>
    <t xml:space="preserve">涂丽燕</t>
  </si>
  <si>
    <t xml:space="preserve">沈龙源</t>
  </si>
  <si>
    <t xml:space="preserve">涂美玲</t>
  </si>
  <si>
    <t xml:space="preserve">黄一冰</t>
  </si>
  <si>
    <t xml:space="preserve">黄龙燕</t>
  </si>
  <si>
    <t xml:space="preserve">林秋云</t>
  </si>
  <si>
    <t xml:space="preserve">张月双</t>
  </si>
  <si>
    <t xml:space="preserve">李巧凤</t>
  </si>
  <si>
    <t xml:space="preserve">李舒宁</t>
  </si>
  <si>
    <t xml:space="preserve">许翠雯</t>
  </si>
  <si>
    <t xml:space="preserve">陈超群</t>
  </si>
  <si>
    <t xml:space="preserve">许玲红</t>
  </si>
  <si>
    <t xml:space="preserve">谢素灵</t>
  </si>
  <si>
    <t xml:space="preserve">陈聪怡</t>
  </si>
  <si>
    <t xml:space="preserve">曾爱治</t>
  </si>
  <si>
    <t xml:space="preserve">庄云琼</t>
  </si>
  <si>
    <t xml:space="preserve">黄巧芬</t>
  </si>
  <si>
    <t xml:space="preserve">赖雅云</t>
  </si>
  <si>
    <t xml:space="preserve">郭冬娜</t>
  </si>
  <si>
    <t xml:space="preserve">林双燕</t>
  </si>
  <si>
    <t xml:space="preserve">王惠榆</t>
  </si>
  <si>
    <t xml:space="preserve">郑燕青</t>
  </si>
  <si>
    <t xml:space="preserve">黄琼琼</t>
  </si>
  <si>
    <r>
      <rPr>
        <sz val="9"/>
        <rFont val="Noto Sans"/>
        <family val="2"/>
      </rPr>
      <t xml:space="preserve">陈燕茹</t>
    </r>
    <r>
      <rPr>
        <sz val="9"/>
        <rFont val="宋体"/>
        <family val="0"/>
        <charset val="134"/>
      </rPr>
      <t xml:space="preserve">1</t>
    </r>
  </si>
  <si>
    <t xml:space="preserve">林梅娜</t>
  </si>
  <si>
    <t xml:space="preserve">胡海燕</t>
  </si>
  <si>
    <t xml:space="preserve">康璐</t>
  </si>
  <si>
    <t xml:space="preserve">苏渝美</t>
  </si>
  <si>
    <t xml:space="preserve">周雅慧</t>
  </si>
  <si>
    <t xml:space="preserve">胡雪霞</t>
  </si>
  <si>
    <t xml:space="preserve">刘桂梅</t>
  </si>
  <si>
    <t xml:space="preserve">林彩霞</t>
  </si>
  <si>
    <t xml:space="preserve">陈婧婧</t>
  </si>
  <si>
    <t xml:space="preserve">陈毅蓉</t>
  </si>
  <si>
    <t xml:space="preserve">谢涓涓</t>
  </si>
  <si>
    <t xml:space="preserve">许景林</t>
  </si>
  <si>
    <t xml:space="preserve">李燕瑜</t>
  </si>
  <si>
    <t xml:space="preserve">李晓庆</t>
  </si>
  <si>
    <t xml:space="preserve">郑日双</t>
  </si>
  <si>
    <t xml:space="preserve">蔡雅丽</t>
  </si>
  <si>
    <t xml:space="preserve">陈文靖</t>
  </si>
  <si>
    <t xml:space="preserve">张琴华</t>
  </si>
  <si>
    <t xml:space="preserve">林燕玉</t>
  </si>
  <si>
    <t xml:space="preserve">蔡雅雅</t>
  </si>
  <si>
    <t xml:space="preserve">洪丽锦</t>
  </si>
  <si>
    <t xml:space="preserve">郭彩凤</t>
  </si>
  <si>
    <t xml:space="preserve">庄梅蓉</t>
  </si>
  <si>
    <t xml:space="preserve">傅辉兰</t>
  </si>
  <si>
    <t xml:space="preserve">王春英</t>
  </si>
  <si>
    <t xml:space="preserve">傅蓉芬</t>
  </si>
  <si>
    <t xml:space="preserve">苏燕琴</t>
  </si>
  <si>
    <t xml:space="preserve">吴梅婷</t>
  </si>
  <si>
    <t xml:space="preserve">张小珊</t>
  </si>
  <si>
    <t xml:space="preserve">张小芬</t>
  </si>
  <si>
    <t xml:space="preserve">魏明珍</t>
  </si>
  <si>
    <t xml:space="preserve">叶贵红</t>
  </si>
  <si>
    <t xml:space="preserve">傅冬梅</t>
  </si>
  <si>
    <t xml:space="preserve">王敏</t>
  </si>
  <si>
    <t xml:space="preserve">吕玲玲</t>
  </si>
  <si>
    <t xml:space="preserve">陈伟玲</t>
  </si>
  <si>
    <t xml:space="preserve">林毅凤</t>
  </si>
  <si>
    <t xml:space="preserve">颜晓玲</t>
  </si>
  <si>
    <t xml:space="preserve">许成娜</t>
  </si>
  <si>
    <t xml:space="preserve">潘海兰</t>
  </si>
  <si>
    <t xml:space="preserve">汪丽红</t>
  </si>
  <si>
    <t xml:space="preserve">许日红</t>
  </si>
  <si>
    <t xml:space="preserve">艾素贞</t>
  </si>
  <si>
    <t xml:space="preserve">戴聪敏</t>
  </si>
  <si>
    <t xml:space="preserve">邱荣珍</t>
  </si>
  <si>
    <t xml:space="preserve">郑晓君</t>
  </si>
  <si>
    <t xml:space="preserve">王章珍</t>
  </si>
  <si>
    <t xml:space="preserve">康小鸿</t>
  </si>
  <si>
    <t xml:space="preserve">陈燕婷</t>
  </si>
  <si>
    <t xml:space="preserve">陈巧玲</t>
  </si>
  <si>
    <t xml:space="preserve">徐琴秀</t>
  </si>
  <si>
    <t xml:space="preserve">黄名银</t>
  </si>
  <si>
    <t xml:space="preserve">章立早</t>
  </si>
  <si>
    <t xml:space="preserve">李秋花</t>
  </si>
  <si>
    <t xml:space="preserve">林益虎</t>
  </si>
  <si>
    <r>
      <rPr>
        <sz val="9"/>
        <rFont val="Noto Sans"/>
        <family val="2"/>
      </rPr>
      <t xml:space="preserve">陈晓玲</t>
    </r>
    <r>
      <rPr>
        <sz val="9"/>
        <rFont val="宋体"/>
        <family val="0"/>
        <charset val="134"/>
      </rPr>
      <t xml:space="preserve">2</t>
    </r>
  </si>
  <si>
    <t xml:space="preserve">许巧凤</t>
  </si>
  <si>
    <t xml:space="preserve">许雅清</t>
  </si>
  <si>
    <t xml:space="preserve">郑秀根</t>
  </si>
  <si>
    <t xml:space="preserve">陈真真</t>
  </si>
  <si>
    <t xml:space="preserve">王建茹</t>
  </si>
  <si>
    <t xml:space="preserve">林琼兰</t>
  </si>
  <si>
    <t xml:space="preserve">朱广福</t>
  </si>
  <si>
    <t xml:space="preserve">张华华</t>
  </si>
  <si>
    <t xml:space="preserve">张燕红</t>
  </si>
  <si>
    <t xml:space="preserve">陈雅君</t>
  </si>
  <si>
    <t xml:space="preserve">郭巧燕</t>
  </si>
  <si>
    <t xml:space="preserve">出腾云</t>
  </si>
  <si>
    <t xml:space="preserve">林娇蓉</t>
  </si>
  <si>
    <t xml:space="preserve">黄小慧</t>
  </si>
  <si>
    <t xml:space="preserve">周婷婷</t>
  </si>
  <si>
    <t xml:space="preserve">赖素华</t>
  </si>
  <si>
    <t xml:space="preserve">黄建梅</t>
  </si>
  <si>
    <t xml:space="preserve">张淑敏</t>
  </si>
  <si>
    <t xml:space="preserve">吴贤龙</t>
  </si>
  <si>
    <t xml:space="preserve">林惠玉</t>
  </si>
  <si>
    <t xml:space="preserve">沈美丽</t>
  </si>
  <si>
    <t xml:space="preserve">王莲芳</t>
  </si>
  <si>
    <t xml:space="preserve">叶惠贞</t>
  </si>
  <si>
    <t xml:space="preserve">陈雪娥</t>
  </si>
  <si>
    <t xml:space="preserve">苏桂如</t>
  </si>
  <si>
    <t xml:space="preserve">吴思萍</t>
  </si>
  <si>
    <t xml:space="preserve">尤玉婷</t>
  </si>
  <si>
    <t xml:space="preserve">温淑满</t>
  </si>
  <si>
    <t xml:space="preserve">俞海珍</t>
  </si>
  <si>
    <t xml:space="preserve">张彬</t>
  </si>
  <si>
    <t xml:space="preserve">陈惠榕</t>
  </si>
  <si>
    <t xml:space="preserve">肖丽敏</t>
  </si>
  <si>
    <t xml:space="preserve">郑巧丽</t>
  </si>
  <si>
    <t xml:space="preserve">尹曼婷</t>
  </si>
  <si>
    <t xml:space="preserve">朱玉琴</t>
  </si>
  <si>
    <t xml:space="preserve">杜燕玲</t>
  </si>
  <si>
    <t xml:space="preserve">许玉莲</t>
  </si>
  <si>
    <t xml:space="preserve">颜思婷</t>
  </si>
  <si>
    <t xml:space="preserve">林洁如</t>
  </si>
  <si>
    <t xml:space="preserve">苏燕婷</t>
  </si>
  <si>
    <t xml:space="preserve">陈婷丽</t>
  </si>
  <si>
    <t xml:space="preserve">赖淑真</t>
  </si>
  <si>
    <t xml:space="preserve">李小婷</t>
  </si>
  <si>
    <t xml:space="preserve">曾秋艳</t>
  </si>
  <si>
    <t xml:space="preserve">陈淑惠</t>
  </si>
  <si>
    <t xml:space="preserve">黄小青</t>
  </si>
  <si>
    <t xml:space="preserve">谢玉芬</t>
  </si>
  <si>
    <t xml:space="preserve">陈雅芳</t>
  </si>
  <si>
    <t xml:space="preserve">卓翠芳</t>
  </si>
  <si>
    <t xml:space="preserve">李洋</t>
  </si>
  <si>
    <t xml:space="preserve">李珍珠</t>
  </si>
  <si>
    <t xml:space="preserve">罗琪琛</t>
  </si>
  <si>
    <t xml:space="preserve">方凌毓</t>
  </si>
  <si>
    <t xml:space="preserve">林雄达</t>
  </si>
  <si>
    <t xml:space="preserve">方碧清</t>
  </si>
  <si>
    <t xml:space="preserve">卢艳峰</t>
  </si>
  <si>
    <t xml:space="preserve">王育红</t>
  </si>
  <si>
    <t xml:space="preserve">庄云英</t>
  </si>
  <si>
    <t xml:space="preserve">郑彬耀</t>
  </si>
  <si>
    <t xml:space="preserve">陈旖旎</t>
  </si>
  <si>
    <t xml:space="preserve">刘长江</t>
  </si>
  <si>
    <t xml:space="preserve">陈凤英</t>
  </si>
  <si>
    <t xml:space="preserve">张清俊</t>
  </si>
  <si>
    <t xml:space="preserve">陈伟凤</t>
  </si>
  <si>
    <t xml:space="preserve">李科霞</t>
  </si>
  <si>
    <t xml:space="preserve">黄雅雅</t>
  </si>
  <si>
    <t xml:space="preserve">洪娅翠</t>
  </si>
  <si>
    <t xml:space="preserve">林乌巧</t>
  </si>
  <si>
    <t xml:space="preserve">黄柳珍</t>
  </si>
  <si>
    <t xml:space="preserve">颜惠娜</t>
  </si>
  <si>
    <t xml:space="preserve">陈靖云</t>
  </si>
  <si>
    <t xml:space="preserve">陈巧萍</t>
  </si>
  <si>
    <t xml:space="preserve">林庆真</t>
  </si>
  <si>
    <t xml:space="preserve">周淑丽</t>
  </si>
  <si>
    <t xml:space="preserve">潘渊卿</t>
  </si>
  <si>
    <t xml:space="preserve">陈新英</t>
  </si>
  <si>
    <t xml:space="preserve">黄秋梅</t>
  </si>
  <si>
    <t xml:space="preserve">蔡双凤</t>
  </si>
  <si>
    <t xml:space="preserve">章琳</t>
  </si>
  <si>
    <t xml:space="preserve">李小芳</t>
  </si>
  <si>
    <t xml:space="preserve">廖志花</t>
  </si>
  <si>
    <r>
      <rPr>
        <b val="true"/>
        <sz val="18"/>
        <rFont val="Noto Sans"/>
        <family val="2"/>
      </rPr>
      <t xml:space="preserve">泉州医高专附属人民医院</t>
    </r>
    <r>
      <rPr>
        <b val="true"/>
        <sz val="18"/>
        <rFont val="方正小标宋简体"/>
        <family val="0"/>
        <charset val="134"/>
      </rPr>
      <t xml:space="preserve">166</t>
    </r>
    <r>
      <rPr>
        <b val="true"/>
        <sz val="18"/>
        <rFont val="Noto Sans"/>
        <family val="2"/>
      </rPr>
      <t xml:space="preserve">人</t>
    </r>
  </si>
  <si>
    <t xml:space="preserve">张玲玲</t>
  </si>
  <si>
    <t xml:space="preserve">王莹莹</t>
  </si>
  <si>
    <t xml:space="preserve">李锦华</t>
  </si>
  <si>
    <t xml:space="preserve">吴小丽</t>
  </si>
  <si>
    <t xml:space="preserve">黄艺玲</t>
  </si>
  <si>
    <t xml:space="preserve">陈凤女</t>
  </si>
  <si>
    <t xml:space="preserve">谢志坤</t>
  </si>
  <si>
    <t xml:space="preserve">林雪玲</t>
  </si>
  <si>
    <t xml:space="preserve">杨维乐</t>
  </si>
  <si>
    <t xml:space="preserve">林红梅</t>
  </si>
  <si>
    <t xml:space="preserve">齐春燕</t>
  </si>
  <si>
    <t xml:space="preserve">王辉振</t>
  </si>
  <si>
    <t xml:space="preserve">重症
监护室</t>
  </si>
  <si>
    <t xml:space="preserve">熊丽峰</t>
  </si>
  <si>
    <t xml:space="preserve">梁雷蕾</t>
  </si>
  <si>
    <t xml:space="preserve">张玲松</t>
  </si>
  <si>
    <t xml:space="preserve">陈娇燕</t>
  </si>
  <si>
    <t xml:space="preserve">重症医学科</t>
  </si>
  <si>
    <t xml:space="preserve">林向萍</t>
  </si>
  <si>
    <t xml:space="preserve">留桂玉</t>
  </si>
  <si>
    <t xml:space="preserve">赖淑珠</t>
  </si>
  <si>
    <t xml:space="preserve">黄雅萱</t>
  </si>
  <si>
    <t xml:space="preserve">纪丽红</t>
  </si>
  <si>
    <t xml:space="preserve">潘巧云</t>
  </si>
  <si>
    <t xml:space="preserve">李雅红</t>
  </si>
  <si>
    <t xml:space="preserve">郑婷婷</t>
  </si>
  <si>
    <t xml:space="preserve">林燕梅</t>
  </si>
  <si>
    <t xml:space="preserve">傅惠娜</t>
  </si>
  <si>
    <t xml:space="preserve">许燕婷</t>
  </si>
  <si>
    <t xml:space="preserve">刘杰萍</t>
  </si>
  <si>
    <t xml:space="preserve">林安娜</t>
  </si>
  <si>
    <t xml:space="preserve">李梦娇</t>
  </si>
  <si>
    <t xml:space="preserve">陈艺敏</t>
  </si>
  <si>
    <t xml:space="preserve">庄玥莹</t>
  </si>
  <si>
    <t xml:space="preserve">李慧蓉</t>
  </si>
  <si>
    <t xml:space="preserve">齐路</t>
  </si>
  <si>
    <t xml:space="preserve">杜玲玲</t>
  </si>
  <si>
    <t xml:space="preserve">黄秋红</t>
  </si>
  <si>
    <t xml:space="preserve">林月桂</t>
  </si>
  <si>
    <t xml:space="preserve">曾汪洋</t>
  </si>
  <si>
    <t xml:space="preserve">陈爱娣</t>
  </si>
  <si>
    <t xml:space="preserve">苏益玲</t>
  </si>
  <si>
    <t xml:space="preserve">李正雯</t>
  </si>
  <si>
    <t xml:space="preserve">李燕珍</t>
  </si>
  <si>
    <t xml:space="preserve">郑伟玲</t>
  </si>
  <si>
    <t xml:space="preserve">庄瑞榕</t>
  </si>
  <si>
    <t xml:space="preserve">蔡迎迎</t>
  </si>
  <si>
    <t xml:space="preserve">苏玉云</t>
  </si>
  <si>
    <t xml:space="preserve">陈慧莹</t>
  </si>
  <si>
    <t xml:space="preserve">江紫薇</t>
  </si>
  <si>
    <t xml:space="preserve">黄雅真</t>
  </si>
  <si>
    <t xml:space="preserve">陈秀珠</t>
  </si>
  <si>
    <t xml:space="preserve">林希萍</t>
  </si>
  <si>
    <t xml:space="preserve">王志刚</t>
  </si>
  <si>
    <t xml:space="preserve">呼吸
内科</t>
  </si>
  <si>
    <t xml:space="preserve">曾华彬</t>
  </si>
  <si>
    <t xml:space="preserve">王梅</t>
  </si>
  <si>
    <t xml:space="preserve">许冠红</t>
  </si>
  <si>
    <t xml:space="preserve">林学军</t>
  </si>
  <si>
    <t xml:space="preserve">陈鲤</t>
  </si>
  <si>
    <t xml:space="preserve">郑红艳</t>
  </si>
  <si>
    <t xml:space="preserve">李东梅</t>
  </si>
  <si>
    <t xml:space="preserve">郑天源</t>
  </si>
  <si>
    <t xml:space="preserve">熊再霞</t>
  </si>
  <si>
    <t xml:space="preserve">黄书众</t>
  </si>
  <si>
    <t xml:space="preserve">王珺</t>
  </si>
  <si>
    <t xml:space="preserve">林艳波</t>
  </si>
  <si>
    <t xml:space="preserve">黄碧芬</t>
  </si>
  <si>
    <t xml:space="preserve">陈萍</t>
  </si>
  <si>
    <t xml:space="preserve">林一玲</t>
  </si>
  <si>
    <t xml:space="preserve">李奕萍</t>
  </si>
  <si>
    <t xml:space="preserve">王桂香</t>
  </si>
  <si>
    <t xml:space="preserve">杨丹妮</t>
  </si>
  <si>
    <t xml:space="preserve">黄爱青</t>
  </si>
  <si>
    <t xml:space="preserve">庄雪萍</t>
  </si>
  <si>
    <t xml:space="preserve">李丽红</t>
  </si>
  <si>
    <t xml:space="preserve">吴亚珍</t>
  </si>
  <si>
    <t xml:space="preserve">颜桂清</t>
  </si>
  <si>
    <t xml:space="preserve">黄云凤</t>
  </si>
  <si>
    <t xml:space="preserve">黄菲凤</t>
  </si>
  <si>
    <t xml:space="preserve">黄晨燕</t>
  </si>
  <si>
    <t xml:space="preserve">陈碧珍</t>
  </si>
  <si>
    <t xml:space="preserve">戴秋萍</t>
  </si>
  <si>
    <t xml:space="preserve">李招娣</t>
  </si>
  <si>
    <t xml:space="preserve">庄慧津</t>
  </si>
  <si>
    <t xml:space="preserve">黄琼瑜</t>
  </si>
  <si>
    <t xml:space="preserve">洪小銮</t>
  </si>
  <si>
    <t xml:space="preserve">林梅莲</t>
  </si>
  <si>
    <t xml:space="preserve">陈晓云</t>
  </si>
  <si>
    <t xml:space="preserve">许爱萍</t>
  </si>
  <si>
    <t xml:space="preserve">刘小萱</t>
  </si>
  <si>
    <t xml:space="preserve">庄卫理</t>
  </si>
  <si>
    <t xml:space="preserve">林佩松</t>
  </si>
  <si>
    <t xml:space="preserve">梁素真</t>
  </si>
  <si>
    <t xml:space="preserve">黄娟梅</t>
  </si>
  <si>
    <t xml:space="preserve">张淑琼</t>
  </si>
  <si>
    <t xml:space="preserve">李丽萍</t>
  </si>
  <si>
    <t xml:space="preserve">许白芸</t>
  </si>
  <si>
    <t xml:space="preserve">杜秀碧</t>
  </si>
  <si>
    <t xml:space="preserve">陈瑞云</t>
  </si>
  <si>
    <t xml:space="preserve">刘连地</t>
  </si>
  <si>
    <t xml:space="preserve">院前
急救</t>
  </si>
  <si>
    <t xml:space="preserve">庄丽华</t>
  </si>
  <si>
    <t xml:space="preserve">张琪芳</t>
  </si>
  <si>
    <t xml:space="preserve">曾巧</t>
  </si>
  <si>
    <t xml:space="preserve">王洋</t>
  </si>
  <si>
    <t xml:space="preserve">郑梅英</t>
  </si>
  <si>
    <t xml:space="preserve">吴奕真</t>
  </si>
  <si>
    <t xml:space="preserve">蔡凌燕</t>
  </si>
  <si>
    <t xml:space="preserve">杨华</t>
  </si>
  <si>
    <t xml:space="preserve">车丽煌</t>
  </si>
  <si>
    <t xml:space="preserve">范丽娟</t>
  </si>
  <si>
    <t xml:space="preserve">张丽芳</t>
  </si>
  <si>
    <t xml:space="preserve">黄友辉</t>
  </si>
  <si>
    <t xml:space="preserve">黄伟凤</t>
  </si>
  <si>
    <t xml:space="preserve">孙晓银</t>
  </si>
  <si>
    <t xml:space="preserve">林静瑜</t>
  </si>
  <si>
    <t xml:space="preserve">黄晓峰</t>
  </si>
  <si>
    <t xml:space="preserve">叶雪如</t>
  </si>
  <si>
    <t xml:space="preserve">庄东阳</t>
  </si>
  <si>
    <t xml:space="preserve">郑皖琴</t>
  </si>
  <si>
    <t xml:space="preserve">李建龙</t>
  </si>
  <si>
    <t xml:space="preserve">刘瑜榕</t>
  </si>
  <si>
    <t xml:space="preserve">陈江宾</t>
  </si>
  <si>
    <t xml:space="preserve">郭丽玲</t>
  </si>
  <si>
    <t xml:space="preserve">何清安</t>
  </si>
  <si>
    <t xml:space="preserve">余周瑜</t>
  </si>
  <si>
    <t xml:space="preserve">谢海梁</t>
  </si>
  <si>
    <t xml:space="preserve">黄玲勉</t>
  </si>
  <si>
    <t xml:space="preserve">洪丽卿</t>
  </si>
  <si>
    <t xml:space="preserve">潘玉琴</t>
  </si>
  <si>
    <t xml:space="preserve">庄维蓉</t>
  </si>
  <si>
    <t xml:space="preserve">苏丽桔</t>
  </si>
  <si>
    <t xml:space="preserve">林慧霞</t>
  </si>
  <si>
    <t xml:space="preserve">潘淑云</t>
  </si>
  <si>
    <t xml:space="preserve">陈玉环</t>
  </si>
  <si>
    <t xml:space="preserve">吴珊如</t>
  </si>
  <si>
    <t xml:space="preserve">吕远芳</t>
  </si>
  <si>
    <t xml:space="preserve">林秋红</t>
  </si>
  <si>
    <t xml:space="preserve">黄雅蓉</t>
  </si>
  <si>
    <t xml:space="preserve">柯妙纯</t>
  </si>
  <si>
    <t xml:space="preserve">刘秋蓉</t>
  </si>
  <si>
    <t xml:space="preserve">刘小红</t>
  </si>
  <si>
    <t xml:space="preserve">蔡安娜</t>
  </si>
  <si>
    <t xml:space="preserve">王巧芸</t>
  </si>
  <si>
    <t xml:space="preserve">林金霞</t>
  </si>
  <si>
    <t xml:space="preserve">苏小云</t>
  </si>
  <si>
    <t xml:space="preserve">徐爱真</t>
  </si>
  <si>
    <t xml:space="preserve">刘丹凤</t>
  </si>
  <si>
    <t xml:space="preserve">庄凤兰</t>
  </si>
  <si>
    <t xml:space="preserve">苏小英</t>
  </si>
  <si>
    <t xml:space="preserve">刘丽华</t>
  </si>
  <si>
    <t xml:space="preserve">聂万</t>
  </si>
  <si>
    <t xml:space="preserve">林佳敏</t>
  </si>
  <si>
    <t xml:space="preserve">吴旭</t>
  </si>
  <si>
    <t xml:space="preserve">许凉凉</t>
  </si>
  <si>
    <t xml:space="preserve">杨艺宏</t>
  </si>
  <si>
    <t xml:space="preserve">李秋红</t>
  </si>
  <si>
    <t xml:space="preserve">陈红琴</t>
  </si>
  <si>
    <t xml:space="preserve">黄巧红</t>
  </si>
  <si>
    <t xml:space="preserve">陈亚珑</t>
  </si>
  <si>
    <t xml:space="preserve">林阿兰</t>
  </si>
  <si>
    <t xml:space="preserve">郑梅咏</t>
  </si>
  <si>
    <t xml:space="preserve">吴阿兰</t>
  </si>
  <si>
    <t xml:space="preserve">杜冰汝</t>
  </si>
  <si>
    <t xml:space="preserve">王思颖</t>
  </si>
  <si>
    <t xml:space="preserve">林晓霜</t>
  </si>
  <si>
    <t xml:space="preserve">刘燕华</t>
  </si>
  <si>
    <t xml:space="preserve">骆慧颖</t>
  </si>
  <si>
    <r>
      <rPr>
        <b val="true"/>
        <sz val="18"/>
        <rFont val="Noto Sans"/>
        <family val="2"/>
      </rPr>
      <t xml:space="preserve">泉州市急救指挥中心 </t>
    </r>
    <r>
      <rPr>
        <b val="true"/>
        <sz val="18"/>
        <rFont val="方正小标宋简体"/>
        <family val="0"/>
        <charset val="134"/>
      </rPr>
      <t xml:space="preserve">43  </t>
    </r>
    <r>
      <rPr>
        <b val="true"/>
        <sz val="18"/>
        <rFont val="Noto Sans"/>
        <family val="2"/>
      </rPr>
      <t xml:space="preserve">人</t>
    </r>
  </si>
  <si>
    <t xml:space="preserve">洪建芳</t>
  </si>
  <si>
    <t xml:space="preserve">院前急救医生</t>
  </si>
  <si>
    <t xml:space="preserve">陈亚娜</t>
  </si>
  <si>
    <t xml:space="preserve">院前急救护士</t>
  </si>
  <si>
    <t xml:space="preserve">林建功</t>
  </si>
  <si>
    <t xml:space="preserve">吴睿斓</t>
  </si>
  <si>
    <t xml:space="preserve">周梁源</t>
  </si>
  <si>
    <t xml:space="preserve">李丽梅</t>
  </si>
  <si>
    <t xml:space="preserve">王文莉</t>
  </si>
  <si>
    <t xml:space="preserve">黄丽保</t>
  </si>
  <si>
    <t xml:space="preserve">王天锡</t>
  </si>
  <si>
    <t xml:space="preserve">苏丽玉</t>
  </si>
  <si>
    <t xml:space="preserve">陈荣明</t>
  </si>
  <si>
    <t xml:space="preserve">黄西安</t>
  </si>
  <si>
    <t xml:space="preserve">林良献</t>
  </si>
  <si>
    <t xml:space="preserve">邹育贵</t>
  </si>
  <si>
    <t xml:space="preserve">黄桂生</t>
  </si>
  <si>
    <t xml:space="preserve">符丹</t>
  </si>
  <si>
    <t xml:space="preserve">潘晓芳</t>
  </si>
  <si>
    <t xml:space="preserve">王郁鹏</t>
  </si>
  <si>
    <t xml:space="preserve">章江波</t>
  </si>
  <si>
    <t xml:space="preserve">施晓红</t>
  </si>
  <si>
    <t xml:space="preserve">王秋冰</t>
  </si>
  <si>
    <t xml:space="preserve">朱龙华</t>
  </si>
  <si>
    <t xml:space="preserve">刘素红</t>
  </si>
  <si>
    <t xml:space="preserve">杨杰锋</t>
  </si>
  <si>
    <t xml:space="preserve">张桂新</t>
  </si>
  <si>
    <t xml:space="preserve">林涵辉</t>
  </si>
  <si>
    <t xml:space="preserve">陈玲玲</t>
  </si>
  <si>
    <t xml:space="preserve">庄重然</t>
  </si>
  <si>
    <t xml:space="preserve">吴雅歌</t>
  </si>
  <si>
    <t xml:space="preserve">颜婉萍</t>
  </si>
  <si>
    <t xml:space="preserve">吴志愿</t>
  </si>
  <si>
    <t xml:space="preserve">李明洋</t>
  </si>
  <si>
    <t xml:space="preserve">叶志阳</t>
  </si>
  <si>
    <t xml:space="preserve">俞婉婷</t>
  </si>
  <si>
    <t xml:space="preserve">颜丽婷</t>
  </si>
  <si>
    <t xml:space="preserve">谢佩芬</t>
  </si>
  <si>
    <t xml:space="preserve">陈秋蓉</t>
  </si>
  <si>
    <t xml:space="preserve">林建辉</t>
  </si>
  <si>
    <t xml:space="preserve">付丽琼</t>
  </si>
  <si>
    <t xml:space="preserve">王阳</t>
  </si>
  <si>
    <t xml:space="preserve">庄连珠</t>
  </si>
  <si>
    <t xml:space="preserve">刘菁</t>
  </si>
  <si>
    <t xml:space="preserve">许月玲</t>
  </si>
  <si>
    <r>
      <rPr>
        <b val="true"/>
        <sz val="18"/>
        <rFont val="Noto Sans"/>
        <family val="2"/>
      </rPr>
      <t xml:space="preserve">泉州市第三医院 </t>
    </r>
    <r>
      <rPr>
        <b val="true"/>
        <sz val="18"/>
        <rFont val="方正小标宋简体"/>
        <family val="0"/>
        <charset val="134"/>
      </rPr>
      <t xml:space="preserve">265 </t>
    </r>
    <r>
      <rPr>
        <b val="true"/>
        <sz val="18"/>
        <rFont val="Noto Sans"/>
        <family val="2"/>
      </rPr>
      <t xml:space="preserve">人</t>
    </r>
  </si>
  <si>
    <t xml:space="preserve">林泽涯</t>
  </si>
  <si>
    <t xml:space="preserve">儿童心理门诊</t>
  </si>
  <si>
    <t xml:space="preserve">张芬</t>
  </si>
  <si>
    <t xml:space="preserve">护理</t>
  </si>
  <si>
    <t xml:space="preserve">马奇</t>
  </si>
  <si>
    <t xml:space="preserve">精神科
门诊</t>
  </si>
  <si>
    <t xml:space="preserve">彭琼娥</t>
  </si>
  <si>
    <t xml:space="preserve">许国安</t>
  </si>
  <si>
    <t xml:space="preserve">门诊部</t>
  </si>
  <si>
    <t xml:space="preserve">杜燕云</t>
  </si>
  <si>
    <t xml:space="preserve">王进义</t>
  </si>
  <si>
    <t xml:space="preserve">潘建发</t>
  </si>
  <si>
    <t xml:space="preserve">房超青</t>
  </si>
  <si>
    <t xml:space="preserve">董莹莹</t>
  </si>
  <si>
    <t xml:space="preserve">柯东龙</t>
  </si>
  <si>
    <t xml:space="preserve">心理科</t>
  </si>
  <si>
    <t xml:space="preserve">李亚娇</t>
  </si>
  <si>
    <t xml:space="preserve">董欣勇</t>
  </si>
  <si>
    <t xml:space="preserve">一区</t>
  </si>
  <si>
    <t xml:space="preserve">庄玲</t>
  </si>
  <si>
    <t xml:space="preserve">徐丽珍</t>
  </si>
  <si>
    <t xml:space="preserve">吴亚茜</t>
  </si>
  <si>
    <t xml:space="preserve">叶元章</t>
  </si>
  <si>
    <t xml:space="preserve">九病区</t>
  </si>
  <si>
    <t xml:space="preserve">吴静茹</t>
  </si>
  <si>
    <t xml:space="preserve">吴永辉</t>
  </si>
  <si>
    <t xml:space="preserve">十七
病区</t>
  </si>
  <si>
    <t xml:space="preserve">叶雅彬</t>
  </si>
  <si>
    <t xml:space="preserve">陈元林</t>
  </si>
  <si>
    <t xml:space="preserve">六病区</t>
  </si>
  <si>
    <t xml:space="preserve">黄晓红</t>
  </si>
  <si>
    <t xml:space="preserve">庄建华</t>
  </si>
  <si>
    <t xml:space="preserve">十三
病区</t>
  </si>
  <si>
    <t xml:space="preserve">伍丽娜</t>
  </si>
  <si>
    <t xml:space="preserve">李丽霞</t>
  </si>
  <si>
    <t xml:space="preserve">何丽碧</t>
  </si>
  <si>
    <t xml:space="preserve">高淑贞</t>
  </si>
  <si>
    <t xml:space="preserve">五病区</t>
  </si>
  <si>
    <t xml:space="preserve">王燕玲</t>
  </si>
  <si>
    <t xml:space="preserve">罗滨</t>
  </si>
  <si>
    <t xml:space="preserve">精神科门诊</t>
  </si>
  <si>
    <t xml:space="preserve">林婷婷</t>
  </si>
  <si>
    <t xml:space="preserve">涂兴生</t>
  </si>
  <si>
    <t xml:space="preserve">王来花</t>
  </si>
  <si>
    <t xml:space="preserve">陈韶光</t>
  </si>
  <si>
    <t xml:space="preserve">刘贵清</t>
  </si>
  <si>
    <t xml:space="preserve">倪峻华</t>
  </si>
  <si>
    <t xml:space="preserve">许悦</t>
  </si>
  <si>
    <t xml:space="preserve">林义川</t>
  </si>
  <si>
    <t xml:space="preserve">黄春梅</t>
  </si>
  <si>
    <t xml:space="preserve">张文雄</t>
  </si>
  <si>
    <t xml:space="preserve">十九
病区</t>
  </si>
  <si>
    <t xml:space="preserve">谢晓倩</t>
  </si>
  <si>
    <t xml:space="preserve">连和谈</t>
  </si>
  <si>
    <t xml:space="preserve">四病区</t>
  </si>
  <si>
    <t xml:space="preserve">谢丽娟</t>
  </si>
  <si>
    <t xml:space="preserve">王哲伟</t>
  </si>
  <si>
    <t xml:space="preserve">董燕秋</t>
  </si>
  <si>
    <t xml:space="preserve">陈坤城</t>
  </si>
  <si>
    <t xml:space="preserve">潘惠玲</t>
  </si>
  <si>
    <t xml:space="preserve">杨晓江</t>
  </si>
  <si>
    <t xml:space="preserve">二病区</t>
  </si>
  <si>
    <t xml:space="preserve">宋思妍</t>
  </si>
  <si>
    <t xml:space="preserve">林世泽</t>
  </si>
  <si>
    <t xml:space="preserve">陈月娇</t>
  </si>
  <si>
    <t xml:space="preserve">李益群</t>
  </si>
  <si>
    <t xml:space="preserve">许冬梅</t>
  </si>
  <si>
    <t xml:space="preserve">庄成桂</t>
  </si>
  <si>
    <t xml:space="preserve">谢凤美</t>
  </si>
  <si>
    <t xml:space="preserve">盛辉</t>
  </si>
  <si>
    <t xml:space="preserve">刘晓露</t>
  </si>
  <si>
    <t xml:space="preserve">李彬</t>
  </si>
  <si>
    <t xml:space="preserve">伍娅娜</t>
  </si>
  <si>
    <t xml:space="preserve">王勇</t>
  </si>
  <si>
    <t xml:space="preserve">林春玲</t>
  </si>
  <si>
    <t xml:space="preserve">林锦泉</t>
  </si>
  <si>
    <t xml:space="preserve">潘婉榆</t>
  </si>
  <si>
    <t xml:space="preserve">李香临</t>
  </si>
  <si>
    <t xml:space="preserve">王爱明</t>
  </si>
  <si>
    <t xml:space="preserve">阴月云</t>
  </si>
  <si>
    <t xml:space="preserve">柯雪婷</t>
  </si>
  <si>
    <t xml:space="preserve">洪湘玲</t>
  </si>
  <si>
    <t xml:space="preserve">谢培英</t>
  </si>
  <si>
    <t xml:space="preserve">黄瑞卿</t>
  </si>
  <si>
    <t xml:space="preserve">陈彬彬</t>
  </si>
  <si>
    <t xml:space="preserve">黄婉英</t>
  </si>
  <si>
    <t xml:space="preserve">吴晓凤</t>
  </si>
  <si>
    <t xml:space="preserve">刘芬玉</t>
  </si>
  <si>
    <t xml:space="preserve">李素云</t>
  </si>
  <si>
    <t xml:space="preserve">黄鸿治</t>
  </si>
  <si>
    <t xml:space="preserve">李志婷</t>
  </si>
  <si>
    <t xml:space="preserve">吕秀芬</t>
  </si>
  <si>
    <t xml:space="preserve">程小凌</t>
  </si>
  <si>
    <t xml:space="preserve">苏海燕</t>
  </si>
  <si>
    <t xml:space="preserve">尤依华</t>
  </si>
  <si>
    <t xml:space="preserve">赖美花</t>
  </si>
  <si>
    <t xml:space="preserve">刘丽山</t>
  </si>
  <si>
    <t xml:space="preserve">许瑞典</t>
  </si>
  <si>
    <t xml:space="preserve">颜婷婷</t>
  </si>
  <si>
    <t xml:space="preserve">陈秀梅</t>
  </si>
  <si>
    <t xml:space="preserve">卢伟琼</t>
  </si>
  <si>
    <t xml:space="preserve">林姜</t>
  </si>
  <si>
    <t xml:space="preserve">陈巧斌</t>
  </si>
  <si>
    <t xml:space="preserve">施清爽</t>
  </si>
  <si>
    <t xml:space="preserve">苏宝红</t>
  </si>
  <si>
    <t xml:space="preserve">黄菁芸</t>
  </si>
  <si>
    <t xml:space="preserve">尤婉真</t>
  </si>
  <si>
    <t xml:space="preserve">洪建荣</t>
  </si>
  <si>
    <t xml:space="preserve">徐巧惠</t>
  </si>
  <si>
    <t xml:space="preserve">洪秀园</t>
  </si>
  <si>
    <t xml:space="preserve">黄爱萍</t>
  </si>
  <si>
    <t xml:space="preserve">洪巧丽</t>
  </si>
  <si>
    <t xml:space="preserve">潘婉静</t>
  </si>
  <si>
    <t xml:space="preserve">郭春红</t>
  </si>
  <si>
    <t xml:space="preserve">何美云</t>
  </si>
  <si>
    <t xml:space="preserve">庄香薷</t>
  </si>
  <si>
    <t xml:space="preserve">薛凌霜</t>
  </si>
  <si>
    <t xml:space="preserve">郑清荣</t>
  </si>
  <si>
    <t xml:space="preserve">郑燕萍</t>
  </si>
  <si>
    <t xml:space="preserve">黄莉颖</t>
  </si>
  <si>
    <t xml:space="preserve">连松丽</t>
  </si>
  <si>
    <t xml:space="preserve">刘华杨</t>
  </si>
  <si>
    <t xml:space="preserve">陈珍红</t>
  </si>
  <si>
    <t xml:space="preserve">周锦萍</t>
  </si>
  <si>
    <t xml:space="preserve">郑敬委</t>
  </si>
  <si>
    <t xml:space="preserve">三病区</t>
  </si>
  <si>
    <t xml:space="preserve">张娅娜</t>
  </si>
  <si>
    <t xml:space="preserve">曾燕珍</t>
  </si>
  <si>
    <t xml:space="preserve">陈美玲大</t>
  </si>
  <si>
    <t xml:space="preserve">苏秋月</t>
  </si>
  <si>
    <t xml:space="preserve">唐宝玲</t>
  </si>
  <si>
    <t xml:space="preserve">王青兰</t>
  </si>
  <si>
    <t xml:space="preserve">黄婷</t>
  </si>
  <si>
    <t xml:space="preserve">许雪敏</t>
  </si>
  <si>
    <t xml:space="preserve">曾清兰</t>
  </si>
  <si>
    <t xml:space="preserve">林菊芬</t>
  </si>
  <si>
    <t xml:space="preserve">沈安琪</t>
  </si>
  <si>
    <t xml:space="preserve">李亚新</t>
  </si>
  <si>
    <t xml:space="preserve">杨国辉</t>
  </si>
  <si>
    <t xml:space="preserve">高峰</t>
  </si>
  <si>
    <t xml:space="preserve">裴碧丽</t>
  </si>
  <si>
    <t xml:space="preserve">柯秋凤</t>
  </si>
  <si>
    <t xml:space="preserve">江蓉</t>
  </si>
  <si>
    <t xml:space="preserve">陈桂香</t>
  </si>
  <si>
    <t xml:space="preserve">黄婷艺</t>
  </si>
  <si>
    <t xml:space="preserve">林素兰</t>
  </si>
  <si>
    <t xml:space="preserve">施莲云</t>
  </si>
  <si>
    <t xml:space="preserve">陈秀云</t>
  </si>
  <si>
    <t xml:space="preserve">吴春迎</t>
  </si>
  <si>
    <t xml:space="preserve">陈美玲小</t>
  </si>
  <si>
    <t xml:space="preserve">李丽美</t>
  </si>
  <si>
    <t xml:space="preserve">郑凌华</t>
  </si>
  <si>
    <t xml:space="preserve">林明珍</t>
  </si>
  <si>
    <t xml:space="preserve">张实秋</t>
  </si>
  <si>
    <t xml:space="preserve">李彩绢</t>
  </si>
  <si>
    <t xml:space="preserve">庄翠菁</t>
  </si>
  <si>
    <t xml:space="preserve">曾伟明</t>
  </si>
  <si>
    <t xml:space="preserve">苏圆圆</t>
  </si>
  <si>
    <t xml:space="preserve">李文慧</t>
  </si>
  <si>
    <t xml:space="preserve">郭梅萍</t>
  </si>
  <si>
    <t xml:space="preserve">林惠娜</t>
  </si>
  <si>
    <t xml:space="preserve">谢伟红</t>
  </si>
  <si>
    <t xml:space="preserve">施泉惠</t>
  </si>
  <si>
    <t xml:space="preserve">林文冬</t>
  </si>
  <si>
    <t xml:space="preserve">林亚凤</t>
  </si>
  <si>
    <t xml:space="preserve">陈晓红</t>
  </si>
  <si>
    <t xml:space="preserve">林彩虹</t>
  </si>
  <si>
    <t xml:space="preserve">廖爱红</t>
  </si>
  <si>
    <t xml:space="preserve">钟月春</t>
  </si>
  <si>
    <t xml:space="preserve">杨佩治</t>
  </si>
  <si>
    <t xml:space="preserve">颜明恩</t>
  </si>
  <si>
    <t xml:space="preserve">黄艺慧</t>
  </si>
  <si>
    <t xml:space="preserve">洪碧燕</t>
  </si>
  <si>
    <t xml:space="preserve">张艳彬</t>
  </si>
  <si>
    <t xml:space="preserve">林桂玉</t>
  </si>
  <si>
    <t xml:space="preserve">杨燕虹</t>
  </si>
  <si>
    <t xml:space="preserve">何萍香</t>
  </si>
  <si>
    <t xml:space="preserve">刘明茹</t>
  </si>
  <si>
    <t xml:space="preserve">蔡丽猛</t>
  </si>
  <si>
    <t xml:space="preserve">陈小花</t>
  </si>
  <si>
    <t xml:space="preserve">陈亚兰</t>
  </si>
  <si>
    <t xml:space="preserve">吴小玲</t>
  </si>
  <si>
    <t xml:space="preserve">蔡秀算</t>
  </si>
  <si>
    <t xml:space="preserve">郑萍萍</t>
  </si>
  <si>
    <t xml:space="preserve">许海燕</t>
  </si>
  <si>
    <t xml:space="preserve">潘晓婷</t>
  </si>
  <si>
    <t xml:space="preserve">邱亚利</t>
  </si>
  <si>
    <t xml:space="preserve">李碧远</t>
  </si>
  <si>
    <t xml:space="preserve">黄巧婉</t>
  </si>
  <si>
    <t xml:space="preserve">程丽娟</t>
  </si>
  <si>
    <t xml:space="preserve">张晓燕</t>
  </si>
  <si>
    <t xml:space="preserve">郑晶晶</t>
  </si>
  <si>
    <t xml:space="preserve">陈聪莲</t>
  </si>
  <si>
    <t xml:space="preserve">黄丽琼</t>
  </si>
  <si>
    <t xml:space="preserve">吴细霞</t>
  </si>
  <si>
    <t xml:space="preserve">李翠婷</t>
  </si>
  <si>
    <t xml:space="preserve">吴爱新</t>
  </si>
  <si>
    <t xml:space="preserve">苏婉静</t>
  </si>
  <si>
    <t xml:space="preserve">柯龙婷</t>
  </si>
  <si>
    <t xml:space="preserve">苏桂清</t>
  </si>
  <si>
    <t xml:space="preserve">张婧</t>
  </si>
  <si>
    <t xml:space="preserve">陈巧云</t>
  </si>
  <si>
    <t xml:space="preserve">林碧珠</t>
  </si>
  <si>
    <t xml:space="preserve">王雪芳</t>
  </si>
  <si>
    <t xml:space="preserve">任小琼</t>
  </si>
  <si>
    <t xml:space="preserve">纪娅如</t>
  </si>
  <si>
    <t xml:space="preserve">黄芳芳</t>
  </si>
  <si>
    <t xml:space="preserve">李晓琳</t>
  </si>
  <si>
    <t xml:space="preserve">孙艳红</t>
  </si>
  <si>
    <t xml:space="preserve">洪小彬</t>
  </si>
  <si>
    <t xml:space="preserve"> 林学珍 </t>
  </si>
  <si>
    <t xml:space="preserve">赖元桂</t>
  </si>
  <si>
    <t xml:space="preserve">洪晓棠</t>
  </si>
  <si>
    <t xml:space="preserve">庄颖青</t>
  </si>
  <si>
    <t xml:space="preserve">吴巧丽</t>
  </si>
  <si>
    <t xml:space="preserve">王海妹</t>
  </si>
  <si>
    <t xml:space="preserve">郭娜</t>
  </si>
  <si>
    <t xml:space="preserve">张淑芬</t>
  </si>
  <si>
    <t xml:space="preserve">吴娴</t>
  </si>
  <si>
    <t xml:space="preserve">吴梅玲</t>
  </si>
  <si>
    <t xml:space="preserve">陈艳平</t>
  </si>
  <si>
    <t xml:space="preserve">郝雅燕</t>
  </si>
  <si>
    <t xml:space="preserve">石瑜娜</t>
  </si>
  <si>
    <t xml:space="preserve">郑丽玲</t>
  </si>
  <si>
    <t xml:space="preserve">林雅玲</t>
  </si>
  <si>
    <t xml:space="preserve">余宝贤</t>
  </si>
  <si>
    <t xml:space="preserve">高甜甜</t>
  </si>
  <si>
    <t xml:space="preserve">庄香梅</t>
  </si>
  <si>
    <t xml:space="preserve">王灿煌</t>
  </si>
  <si>
    <t xml:space="preserve">陈美珍</t>
  </si>
  <si>
    <t xml:space="preserve">刘玲玲</t>
  </si>
  <si>
    <t xml:space="preserve">王小珍</t>
  </si>
  <si>
    <t xml:space="preserve">王培华</t>
  </si>
  <si>
    <t xml:space="preserve">潘春玲</t>
  </si>
  <si>
    <t xml:space="preserve">孙美鸽</t>
  </si>
  <si>
    <t xml:space="preserve">魏靖媛</t>
  </si>
  <si>
    <t xml:space="preserve">温瑜</t>
  </si>
  <si>
    <t xml:space="preserve">柳建鸿</t>
  </si>
  <si>
    <t xml:space="preserve">陈雪云</t>
  </si>
  <si>
    <t xml:space="preserve">李淑环</t>
  </si>
  <si>
    <t xml:space="preserve">洪瑞丽</t>
  </si>
  <si>
    <t xml:space="preserve">李爱婷</t>
  </si>
  <si>
    <t xml:space="preserve">林晓勇</t>
  </si>
  <si>
    <t xml:space="preserve">张小玲</t>
  </si>
  <si>
    <t xml:space="preserve">蔡秋虹</t>
  </si>
  <si>
    <t xml:space="preserve">刘倩倩</t>
  </si>
  <si>
    <t xml:space="preserve">康建楼</t>
  </si>
  <si>
    <t xml:space="preserve">黄丽红</t>
  </si>
  <si>
    <t xml:space="preserve">许安琦</t>
  </si>
  <si>
    <t xml:space="preserve">十七 
病区</t>
  </si>
  <si>
    <t xml:space="preserve">黄晓玲</t>
  </si>
  <si>
    <t xml:space="preserve">王多慧</t>
  </si>
  <si>
    <t xml:space="preserve">林晓霞</t>
  </si>
  <si>
    <t xml:space="preserve">王伟杰</t>
  </si>
  <si>
    <t xml:space="preserve">章淑萍</t>
  </si>
  <si>
    <t xml:space="preserve">刘畅</t>
  </si>
  <si>
    <t xml:space="preserve">谢月花</t>
  </si>
  <si>
    <t xml:space="preserve">杨婷婷</t>
  </si>
  <si>
    <t xml:space="preserve">张小清</t>
  </si>
  <si>
    <t xml:space="preserve">王玉婷</t>
  </si>
  <si>
    <t xml:space="preserve">林玉涵</t>
  </si>
  <si>
    <t xml:space="preserve">庄雪红</t>
  </si>
  <si>
    <t xml:space="preserve">许婉玲</t>
  </si>
  <si>
    <t xml:space="preserve">朱艳蓉</t>
  </si>
  <si>
    <t xml:space="preserve">胡小芬</t>
  </si>
  <si>
    <t xml:space="preserve">刘少华</t>
  </si>
  <si>
    <t xml:space="preserve">陈琳琳</t>
  </si>
  <si>
    <t xml:space="preserve">杨文珍</t>
  </si>
  <si>
    <t xml:space="preserve">李春凤</t>
  </si>
  <si>
    <t xml:space="preserve">戴冰</t>
  </si>
  <si>
    <t xml:space="preserve">陈凤冠</t>
  </si>
  <si>
    <t xml:space="preserve">孙缘缘</t>
  </si>
  <si>
    <t xml:space="preserve">林英</t>
  </si>
  <si>
    <r>
      <rPr>
        <b val="true"/>
        <sz val="18"/>
        <rFont val="Noto Sans"/>
        <family val="2"/>
      </rPr>
      <t xml:space="preserve">泉州市传染病防治医院</t>
    </r>
    <r>
      <rPr>
        <b val="true"/>
        <sz val="18"/>
        <rFont val="方正小标宋简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人</t>
    </r>
  </si>
  <si>
    <t xml:space="preserve">王小龙</t>
  </si>
  <si>
    <t xml:space="preserve">邱燕华</t>
  </si>
  <si>
    <t xml:space="preserve">高艺鹏</t>
  </si>
  <si>
    <t xml:space="preserve">朱芳芳</t>
  </si>
  <si>
    <t xml:space="preserve">程嗣宇</t>
  </si>
  <si>
    <t xml:space="preserve">何小梅</t>
  </si>
  <si>
    <t xml:space="preserve">林一川</t>
  </si>
  <si>
    <t xml:space="preserve">胡楚雪</t>
  </si>
  <si>
    <t xml:space="preserve">李菊兰</t>
  </si>
  <si>
    <t xml:space="preserve">黄珠华</t>
  </si>
  <si>
    <t xml:space="preserve">施双美</t>
  </si>
  <si>
    <t xml:space="preserve">邱慧娜</t>
  </si>
  <si>
    <t xml:space="preserve">张丽娥</t>
  </si>
  <si>
    <t xml:space="preserve">何杰颖</t>
  </si>
  <si>
    <r>
      <rPr>
        <sz val="10"/>
        <rFont val="宋体"/>
        <family val="0"/>
        <charset val="134"/>
      </rPr>
      <t xml:space="preserve">2020.05</t>
    </r>
    <r>
      <rPr>
        <sz val="10"/>
        <rFont val="Noto Sans"/>
        <family val="2"/>
      </rPr>
      <t xml:space="preserve">调出，补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林清兰</t>
  </si>
  <si>
    <t xml:space="preserve">柯琪琪</t>
  </si>
  <si>
    <t xml:space="preserve">陈少丽</t>
  </si>
  <si>
    <t xml:space="preserve">吕亚渣</t>
  </si>
  <si>
    <t xml:space="preserve">董毓颖</t>
  </si>
  <si>
    <t xml:space="preserve">李惠萍</t>
  </si>
  <si>
    <t xml:space="preserve">彭秋霞</t>
  </si>
  <si>
    <t xml:space="preserve">蔡松松</t>
  </si>
  <si>
    <t xml:space="preserve">叶秋兰</t>
  </si>
  <si>
    <t xml:space="preserve">叶敏玲</t>
  </si>
  <si>
    <t xml:space="preserve">李月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6" applyFont="true" applyBorder="true" applyAlignment="true" applyProtection="false">
      <alignment horizontal="general" vertical="center" textRotation="0" wrapText="false" indent="0" shrinkToFit="false"/>
    </xf>
    <xf numFmtId="164" fontId="27" fillId="7" borderId="6" applyFont="true" applyBorder="true" applyAlignment="true" applyProtection="false">
      <alignment horizontal="general" vertical="center" textRotation="0" wrapText="false" indent="0" shrinkToFit="false"/>
    </xf>
    <xf numFmtId="164" fontId="28" fillId="4" borderId="7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9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1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9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9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9" xfId="1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0" xfId="1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4" borderId="9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9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10.市传染病院-2020年市直医疗卫生单位人才补助测算表格" xfId="39"/>
    <cellStyle name="好_2.泉州市中医院20200720附件：2020年市直医疗卫生单位人才补助测算表格" xfId="40"/>
    <cellStyle name="好_7.泉州市急救指挥中心2020年市直医疗卫生单位人才补助测算表格" xfId="41"/>
    <cellStyle name="好_8.泉州市第三医院20200630附件：2020年市直医疗卫生单位人才补助测算表格" xfId="42"/>
    <cellStyle name="好_本科" xfId="43"/>
    <cellStyle name="好_本科_3.光前医院2020年市直医疗卫生单位人才补助测算表格" xfId="44"/>
    <cellStyle name="好_本科_4.市CDC2020年紧缺急需薄弱岗位" xfId="45"/>
    <cellStyle name="好_本科_5.【20200725】妇幼儿童医院2020年市直医疗卫生单位人才补助测算表" xfId="46"/>
    <cellStyle name="好_本科_6.人民医院 20200513附件：2020年市直医疗卫生单位人才补助测算表格" xfId="47"/>
    <cellStyle name="差" xfId="48"/>
    <cellStyle name="差_10.市传染病院-2020年市直医疗卫生单位人才补助测算表格" xfId="49"/>
    <cellStyle name="差_2.泉州市中医院20200720附件：2020年市直医疗卫生单位人才补助测算表格" xfId="50"/>
    <cellStyle name="差_3.光前医院2020年市直医疗卫生单位人才补助测算表格" xfId="51"/>
    <cellStyle name="差_4.市CDC2020年紧缺急需薄弱岗位" xfId="52"/>
    <cellStyle name="差_5.【20200725】妇幼儿童医院2020年市直医疗卫生单位人才补助测算表" xfId="53"/>
    <cellStyle name="差_6.人民医院 20200513附件：2020年市直医疗卫生单位人才补助测算表格" xfId="54"/>
    <cellStyle name="差_7.泉州市急救指挥中心2020年市直医疗卫生单位人才补助测算表格" xfId="55"/>
    <cellStyle name="差_8.泉州市第三医院20200630附件：2020年市直医疗卫生单位人才补助测算表格" xfId="56"/>
    <cellStyle name="差_本科" xfId="57"/>
    <cellStyle name="差_本科_3.光前医院2020年市直医疗卫生单位人才补助测算表格" xfId="58"/>
    <cellStyle name="差_本科_4.市CDC2020年紧缺急需薄弱岗位" xfId="59"/>
    <cellStyle name="差_本科_5.【20200725】妇幼儿童医院2020年市直医疗卫生单位人才补助测算表" xfId="60"/>
    <cellStyle name="差_本科_6.人民医院 20200513附件：2020年市直医疗卫生单位人才补助测算表格" xfId="61"/>
    <cellStyle name="常规 10" xfId="62"/>
    <cellStyle name="常规 10 2" xfId="63"/>
    <cellStyle name="常规 100" xfId="64"/>
    <cellStyle name="常规 101" xfId="65"/>
    <cellStyle name="常规 102" xfId="66"/>
    <cellStyle name="常规 104" xfId="67"/>
    <cellStyle name="常规 105" xfId="68"/>
    <cellStyle name="常规 106" xfId="69"/>
    <cellStyle name="常规 107" xfId="70"/>
    <cellStyle name="常规 109" xfId="71"/>
    <cellStyle name="常规 11" xfId="72"/>
    <cellStyle name="常规 11 2" xfId="73"/>
    <cellStyle name="常规 11 5" xfId="74"/>
    <cellStyle name="常规 110" xfId="75"/>
    <cellStyle name="常规 111" xfId="76"/>
    <cellStyle name="常规 113" xfId="77"/>
    <cellStyle name="常规 114" xfId="78"/>
    <cellStyle name="常规 115" xfId="79"/>
    <cellStyle name="常规 116" xfId="80"/>
    <cellStyle name="常规 117" xfId="81"/>
    <cellStyle name="常规 119" xfId="82"/>
    <cellStyle name="常规 12" xfId="83"/>
    <cellStyle name="常规 12 2" xfId="84"/>
    <cellStyle name="常规 120" xfId="85"/>
    <cellStyle name="常规 122" xfId="86"/>
    <cellStyle name="常规 123" xfId="87"/>
    <cellStyle name="常规 14" xfId="88"/>
    <cellStyle name="常规 16" xfId="89"/>
    <cellStyle name="常规 17" xfId="90"/>
    <cellStyle name="常规 18" xfId="91"/>
    <cellStyle name="常规 19" xfId="92"/>
    <cellStyle name="常规 2" xfId="93"/>
    <cellStyle name="常规 2 4" xfId="94"/>
    <cellStyle name="常规 20" xfId="95"/>
    <cellStyle name="常规 22" xfId="96"/>
    <cellStyle name="常规 23" xfId="97"/>
    <cellStyle name="常规 24" xfId="98"/>
    <cellStyle name="常规 25" xfId="99"/>
    <cellStyle name="常规 27" xfId="100"/>
    <cellStyle name="常规 28" xfId="101"/>
    <cellStyle name="常规 29" xfId="102"/>
    <cellStyle name="常规 3" xfId="103"/>
    <cellStyle name="常规 3 3" xfId="104"/>
    <cellStyle name="常规 30" xfId="105"/>
    <cellStyle name="常规 32" xfId="106"/>
    <cellStyle name="常规 36" xfId="107"/>
    <cellStyle name="常规 37" xfId="108"/>
    <cellStyle name="常规 4" xfId="109"/>
    <cellStyle name="常规 4 10 3" xfId="110"/>
    <cellStyle name="常规 44" xfId="111"/>
    <cellStyle name="常规 45" xfId="112"/>
    <cellStyle name="常规 46" xfId="113"/>
    <cellStyle name="常规 47" xfId="114"/>
    <cellStyle name="常规 48" xfId="115"/>
    <cellStyle name="常规 49" xfId="116"/>
    <cellStyle name="常规 4_8.泉州市第三医院20200630附件：2020年市直医疗卫生单位人才补助测算表格" xfId="117"/>
    <cellStyle name="常规 5" xfId="118"/>
    <cellStyle name="常规 50" xfId="119"/>
    <cellStyle name="常规 51" xfId="120"/>
    <cellStyle name="常规 52" xfId="121"/>
    <cellStyle name="常规 53" xfId="122"/>
    <cellStyle name="常规 54" xfId="123"/>
    <cellStyle name="常规 55" xfId="124"/>
    <cellStyle name="常规 56" xfId="125"/>
    <cellStyle name="常规 57" xfId="126"/>
    <cellStyle name="常规 58" xfId="127"/>
    <cellStyle name="常规 59" xfId="128"/>
    <cellStyle name="常规 5_8.泉州市第三医院20200630附件：2020年市直医疗卫生单位人才补助测算表格" xfId="129"/>
    <cellStyle name="常规 6" xfId="130"/>
    <cellStyle name="常规 6 3" xfId="131"/>
    <cellStyle name="常规 60" xfId="132"/>
    <cellStyle name="常规 61" xfId="133"/>
    <cellStyle name="常规 62" xfId="134"/>
    <cellStyle name="常规 63" xfId="135"/>
    <cellStyle name="常规 64" xfId="136"/>
    <cellStyle name="常规 65" xfId="137"/>
    <cellStyle name="常规 66" xfId="138"/>
    <cellStyle name="常规 67" xfId="139"/>
    <cellStyle name="常规 68" xfId="140"/>
    <cellStyle name="常规 6_5.【20200725】妇幼儿童医院2020年市直医疗卫生单位人才补助测算表" xfId="141"/>
    <cellStyle name="常规 70" xfId="142"/>
    <cellStyle name="常规 72" xfId="143"/>
    <cellStyle name="常规 76" xfId="144"/>
    <cellStyle name="常规 8" xfId="145"/>
    <cellStyle name="常规 8 2" xfId="146"/>
    <cellStyle name="常规 80" xfId="147"/>
    <cellStyle name="常规 84" xfId="148"/>
    <cellStyle name="常规 85" xfId="149"/>
    <cellStyle name="常规 88" xfId="150"/>
    <cellStyle name="常规 89" xfId="151"/>
    <cellStyle name="常规 8_5.【20200725】妇幼儿童医院2020年市直医疗卫生单位人才补助测算表" xfId="152"/>
    <cellStyle name="常规 9" xfId="153"/>
    <cellStyle name="常规 92" xfId="154"/>
    <cellStyle name="常规 93" xfId="155"/>
    <cellStyle name="常规 94" xfId="156"/>
    <cellStyle name="常规 95" xfId="157"/>
    <cellStyle name="常规 96" xfId="158"/>
    <cellStyle name="常规 97" xfId="159"/>
    <cellStyle name="常规 99" xfId="160"/>
    <cellStyle name="常规 9_5.【20200725】妇幼儿童医院2020年市直医疗卫生单位人才补助测算表" xfId="161"/>
    <cellStyle name="常规_10.市传染病院-2020年市直医疗卫生单位人才补助测算表格" xfId="162"/>
    <cellStyle name="常规_2.泉州市中医院20200720附件：2020年市直医疗卫生单位人才补助测算表格" xfId="163"/>
    <cellStyle name="常规_2012年下半年招聘研究生报名花名册" xfId="164"/>
    <cellStyle name="常规_3.光前医院2020年市直医疗卫生单位人才补助测算表格" xfId="165"/>
    <cellStyle name="常规_4.市CDC2020年紧缺急需薄弱岗位" xfId="166"/>
    <cellStyle name="常规_5.【20200725】妇幼儿童医院2020年市直医疗卫生单位人才补助测算表" xfId="167"/>
    <cellStyle name="常规_6.人民医院 20200513附件：2020年市直医疗卫生单位人才补助测算表格" xfId="168"/>
    <cellStyle name="常规_7.泉州市急救指挥中心2020年市直医疗卫生单位人才补助测算表格" xfId="169"/>
    <cellStyle name="常规_8.泉州市第三医院20200630附件：2020年市直医疗卫生单位人才补助测算表格" xfId="170"/>
    <cellStyle name="常规_Sheet1" xfId="171"/>
    <cellStyle name="强调文字颜色 1" xfId="172"/>
    <cellStyle name="强调文字颜色 2" xfId="173"/>
    <cellStyle name="强调文字颜色 3" xfId="174"/>
    <cellStyle name="强调文字颜色 4" xfId="175"/>
    <cellStyle name="强调文字颜色 5" xfId="176"/>
    <cellStyle name="强调文字颜色 6" xfId="177"/>
    <cellStyle name="标题" xfId="178"/>
    <cellStyle name="标题 1" xfId="179"/>
    <cellStyle name="标题 2" xfId="180"/>
    <cellStyle name="标题 3" xfId="181"/>
    <cellStyle name="标题 4" xfId="182"/>
    <cellStyle name="标题_10.市传染病院-2020年市直医疗卫生单位人才补助测算表格" xfId="183"/>
    <cellStyle name="检查单元格" xfId="184"/>
    <cellStyle name="汇总" xfId="185"/>
    <cellStyle name="注释" xfId="186"/>
    <cellStyle name="解释性文本" xfId="187"/>
    <cellStyle name="警告文本" xfId="188"/>
    <cellStyle name="计算" xfId="189"/>
    <cellStyle name="输入" xfId="190"/>
    <cellStyle name="输出" xfId="191"/>
    <cellStyle name="适中" xfId="192"/>
    <cellStyle name="链接单元格" xfId="19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18" activePane="bottomLeft" state="frozen"/>
      <selection pane="topLeft" activeCell="A1" activeCellId="0" sqref="A1"/>
      <selection pane="bottomLeft" activeCell="N124" activeCellId="0" sqref="N1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75"/>
    <col collapsed="false" customWidth="true" hidden="false" outlineLevel="0" max="3" min="3" style="1" width="11.37"/>
    <col collapsed="false" customWidth="true" hidden="false" outlineLevel="0" max="4" min="4" style="1" width="9.99"/>
    <col collapsed="false" customWidth="false" hidden="false" outlineLevel="0" max="7" min="5" style="2" width="8.99"/>
    <col collapsed="false" customWidth="true" hidden="false" outlineLevel="0" max="8" min="8" style="2" width="10.2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F2" s="4" t="s">
        <v>1</v>
      </c>
      <c r="G2" s="4" t="s">
        <v>2</v>
      </c>
      <c r="H2" s="5" t="s">
        <v>3</v>
      </c>
      <c r="I2" s="4" t="s">
        <v>4</v>
      </c>
    </row>
    <row r="3" s="10" customFormat="true" ht="24.95" hidden="false" customHeight="true" outlineLevel="0" collapsed="false">
      <c r="A3" s="6" t="n">
        <v>1</v>
      </c>
      <c r="B3" s="7" t="s">
        <v>5</v>
      </c>
      <c r="C3" s="8" t="s">
        <v>6</v>
      </c>
      <c r="D3" s="9"/>
      <c r="F3" s="6" t="n">
        <v>269</v>
      </c>
      <c r="G3" s="7" t="s">
        <v>7</v>
      </c>
      <c r="H3" s="7" t="s">
        <v>8</v>
      </c>
      <c r="I3" s="6"/>
    </row>
    <row r="4" s="10" customFormat="true" ht="24.95" hidden="false" customHeight="true" outlineLevel="0" collapsed="false">
      <c r="A4" s="6" t="n">
        <v>2</v>
      </c>
      <c r="B4" s="7" t="s">
        <v>9</v>
      </c>
      <c r="C4" s="8" t="s">
        <v>6</v>
      </c>
      <c r="D4" s="9"/>
      <c r="F4" s="6" t="n">
        <v>270</v>
      </c>
      <c r="G4" s="7" t="s">
        <v>10</v>
      </c>
      <c r="H4" s="7" t="s">
        <v>8</v>
      </c>
      <c r="I4" s="6"/>
    </row>
    <row r="5" s="10" customFormat="true" ht="24.95" hidden="false" customHeight="true" outlineLevel="0" collapsed="false">
      <c r="A5" s="6" t="n">
        <v>3</v>
      </c>
      <c r="B5" s="7" t="s">
        <v>11</v>
      </c>
      <c r="C5" s="8" t="s">
        <v>6</v>
      </c>
      <c r="D5" s="9"/>
      <c r="F5" s="6" t="n">
        <v>271</v>
      </c>
      <c r="G5" s="7" t="s">
        <v>12</v>
      </c>
      <c r="H5" s="7" t="s">
        <v>8</v>
      </c>
      <c r="I5" s="6"/>
    </row>
    <row r="6" s="10" customFormat="true" ht="24.95" hidden="false" customHeight="true" outlineLevel="0" collapsed="false">
      <c r="A6" s="6" t="n">
        <v>4</v>
      </c>
      <c r="B6" s="7" t="s">
        <v>13</v>
      </c>
      <c r="C6" s="8" t="s">
        <v>6</v>
      </c>
      <c r="D6" s="9"/>
      <c r="F6" s="6" t="n">
        <v>272</v>
      </c>
      <c r="G6" s="7" t="s">
        <v>14</v>
      </c>
      <c r="H6" s="7" t="s">
        <v>8</v>
      </c>
      <c r="I6" s="6"/>
    </row>
    <row r="7" s="10" customFormat="true" ht="24.95" hidden="false" customHeight="true" outlineLevel="0" collapsed="false">
      <c r="A7" s="6" t="n">
        <v>5</v>
      </c>
      <c r="B7" s="7" t="s">
        <v>15</v>
      </c>
      <c r="C7" s="8" t="s">
        <v>6</v>
      </c>
      <c r="D7" s="9"/>
      <c r="F7" s="6" t="n">
        <v>273</v>
      </c>
      <c r="G7" s="7" t="s">
        <v>16</v>
      </c>
      <c r="H7" s="7" t="s">
        <v>8</v>
      </c>
      <c r="I7" s="6"/>
    </row>
    <row r="8" s="10" customFormat="true" ht="24.95" hidden="false" customHeight="true" outlineLevel="0" collapsed="false">
      <c r="A8" s="6" t="n">
        <v>6</v>
      </c>
      <c r="B8" s="7" t="s">
        <v>17</v>
      </c>
      <c r="C8" s="8" t="s">
        <v>6</v>
      </c>
      <c r="D8" s="9"/>
      <c r="F8" s="6" t="n">
        <v>274</v>
      </c>
      <c r="G8" s="7" t="s">
        <v>18</v>
      </c>
      <c r="H8" s="7" t="s">
        <v>8</v>
      </c>
      <c r="I8" s="6"/>
    </row>
    <row r="9" s="10" customFormat="true" ht="24.95" hidden="false" customHeight="true" outlineLevel="0" collapsed="false">
      <c r="A9" s="6" t="n">
        <v>7</v>
      </c>
      <c r="B9" s="7" t="s">
        <v>19</v>
      </c>
      <c r="C9" s="8" t="s">
        <v>6</v>
      </c>
      <c r="D9" s="9"/>
      <c r="F9" s="6" t="n">
        <v>275</v>
      </c>
      <c r="G9" s="7" t="s">
        <v>20</v>
      </c>
      <c r="H9" s="7" t="s">
        <v>8</v>
      </c>
      <c r="I9" s="6"/>
    </row>
    <row r="10" s="10" customFormat="true" ht="24.95" hidden="false" customHeight="true" outlineLevel="0" collapsed="false">
      <c r="A10" s="6" t="n">
        <v>8</v>
      </c>
      <c r="B10" s="7" t="s">
        <v>21</v>
      </c>
      <c r="C10" s="8" t="s">
        <v>6</v>
      </c>
      <c r="D10" s="9"/>
      <c r="F10" s="6" t="n">
        <v>276</v>
      </c>
      <c r="G10" s="7" t="s">
        <v>22</v>
      </c>
      <c r="H10" s="7" t="s">
        <v>8</v>
      </c>
      <c r="I10" s="6"/>
    </row>
    <row r="11" s="10" customFormat="true" ht="24.95" hidden="false" customHeight="true" outlineLevel="0" collapsed="false">
      <c r="A11" s="6" t="n">
        <v>9</v>
      </c>
      <c r="B11" s="7" t="s">
        <v>23</v>
      </c>
      <c r="C11" s="8" t="s">
        <v>6</v>
      </c>
      <c r="D11" s="9"/>
      <c r="F11" s="6" t="n">
        <v>277</v>
      </c>
      <c r="G11" s="7" t="s">
        <v>24</v>
      </c>
      <c r="H11" s="7" t="s">
        <v>8</v>
      </c>
      <c r="I11" s="6"/>
    </row>
    <row r="12" s="10" customFormat="true" ht="24.95" hidden="false" customHeight="true" outlineLevel="0" collapsed="false">
      <c r="A12" s="6" t="n">
        <v>10</v>
      </c>
      <c r="B12" s="7" t="s">
        <v>25</v>
      </c>
      <c r="C12" s="8" t="s">
        <v>6</v>
      </c>
      <c r="D12" s="9"/>
      <c r="F12" s="6" t="n">
        <v>278</v>
      </c>
      <c r="G12" s="7" t="s">
        <v>26</v>
      </c>
      <c r="H12" s="7" t="s">
        <v>8</v>
      </c>
      <c r="I12" s="6"/>
    </row>
    <row r="13" s="10" customFormat="true" ht="24.95" hidden="false" customHeight="true" outlineLevel="0" collapsed="false">
      <c r="A13" s="6" t="n">
        <v>11</v>
      </c>
      <c r="B13" s="7" t="s">
        <v>27</v>
      </c>
      <c r="C13" s="8" t="s">
        <v>6</v>
      </c>
      <c r="D13" s="9"/>
      <c r="F13" s="6" t="n">
        <v>279</v>
      </c>
      <c r="G13" s="7" t="s">
        <v>28</v>
      </c>
      <c r="H13" s="7" t="s">
        <v>8</v>
      </c>
      <c r="I13" s="6"/>
    </row>
    <row r="14" s="10" customFormat="true" ht="24.95" hidden="false" customHeight="true" outlineLevel="0" collapsed="false">
      <c r="A14" s="6" t="n">
        <v>12</v>
      </c>
      <c r="B14" s="7" t="s">
        <v>29</v>
      </c>
      <c r="C14" s="8" t="s">
        <v>6</v>
      </c>
      <c r="D14" s="9"/>
      <c r="F14" s="6" t="n">
        <v>280</v>
      </c>
      <c r="G14" s="7" t="s">
        <v>30</v>
      </c>
      <c r="H14" s="7" t="s">
        <v>8</v>
      </c>
      <c r="I14" s="6"/>
    </row>
    <row r="15" s="10" customFormat="true" ht="24.95" hidden="false" customHeight="true" outlineLevel="0" collapsed="false">
      <c r="A15" s="6" t="n">
        <v>13</v>
      </c>
      <c r="B15" s="7" t="s">
        <v>31</v>
      </c>
      <c r="C15" s="8" t="s">
        <v>6</v>
      </c>
      <c r="D15" s="9"/>
      <c r="F15" s="6" t="n">
        <v>281</v>
      </c>
      <c r="G15" s="7" t="s">
        <v>32</v>
      </c>
      <c r="H15" s="7" t="s">
        <v>8</v>
      </c>
      <c r="I15" s="6"/>
    </row>
    <row r="16" s="10" customFormat="true" ht="24.95" hidden="false" customHeight="true" outlineLevel="0" collapsed="false">
      <c r="A16" s="6" t="n">
        <v>14</v>
      </c>
      <c r="B16" s="7" t="s">
        <v>33</v>
      </c>
      <c r="C16" s="8" t="s">
        <v>6</v>
      </c>
      <c r="D16" s="9"/>
      <c r="F16" s="6" t="n">
        <v>282</v>
      </c>
      <c r="G16" s="7" t="s">
        <v>34</v>
      </c>
      <c r="H16" s="7" t="s">
        <v>8</v>
      </c>
      <c r="I16" s="6"/>
    </row>
    <row r="17" s="10" customFormat="true" ht="24.95" hidden="false" customHeight="true" outlineLevel="0" collapsed="false">
      <c r="A17" s="6" t="n">
        <v>15</v>
      </c>
      <c r="B17" s="7" t="s">
        <v>35</v>
      </c>
      <c r="C17" s="8" t="s">
        <v>6</v>
      </c>
      <c r="D17" s="9"/>
      <c r="F17" s="6" t="n">
        <v>283</v>
      </c>
      <c r="G17" s="7" t="s">
        <v>36</v>
      </c>
      <c r="H17" s="7" t="s">
        <v>8</v>
      </c>
      <c r="I17" s="6"/>
    </row>
    <row r="18" s="10" customFormat="true" ht="24.95" hidden="false" customHeight="true" outlineLevel="0" collapsed="false">
      <c r="A18" s="6" t="n">
        <v>16</v>
      </c>
      <c r="B18" s="7" t="s">
        <v>37</v>
      </c>
      <c r="C18" s="8" t="s">
        <v>6</v>
      </c>
      <c r="D18" s="9"/>
      <c r="F18" s="6" t="n">
        <v>284</v>
      </c>
      <c r="G18" s="7" t="s">
        <v>38</v>
      </c>
      <c r="H18" s="7" t="s">
        <v>8</v>
      </c>
      <c r="I18" s="6"/>
    </row>
    <row r="19" s="10" customFormat="true" ht="24.95" hidden="false" customHeight="true" outlineLevel="0" collapsed="false">
      <c r="A19" s="6" t="n">
        <v>17</v>
      </c>
      <c r="B19" s="7" t="s">
        <v>39</v>
      </c>
      <c r="C19" s="8" t="s">
        <v>6</v>
      </c>
      <c r="D19" s="9"/>
      <c r="F19" s="6" t="n">
        <v>285</v>
      </c>
      <c r="G19" s="7" t="s">
        <v>40</v>
      </c>
      <c r="H19" s="7" t="s">
        <v>8</v>
      </c>
      <c r="I19" s="6"/>
    </row>
    <row r="20" s="10" customFormat="true" ht="24.95" hidden="false" customHeight="true" outlineLevel="0" collapsed="false">
      <c r="A20" s="6" t="n">
        <v>18</v>
      </c>
      <c r="B20" s="7" t="s">
        <v>41</v>
      </c>
      <c r="C20" s="8" t="s">
        <v>6</v>
      </c>
      <c r="D20" s="9"/>
      <c r="F20" s="6" t="n">
        <v>286</v>
      </c>
      <c r="G20" s="7" t="s">
        <v>42</v>
      </c>
      <c r="H20" s="7" t="s">
        <v>8</v>
      </c>
      <c r="I20" s="6"/>
    </row>
    <row r="21" s="10" customFormat="true" ht="24.95" hidden="false" customHeight="true" outlineLevel="0" collapsed="false">
      <c r="A21" s="6" t="n">
        <v>19</v>
      </c>
      <c r="B21" s="7" t="s">
        <v>43</v>
      </c>
      <c r="C21" s="8" t="s">
        <v>6</v>
      </c>
      <c r="D21" s="9"/>
      <c r="F21" s="6" t="n">
        <v>287</v>
      </c>
      <c r="G21" s="7" t="s">
        <v>44</v>
      </c>
      <c r="H21" s="7" t="s">
        <v>8</v>
      </c>
      <c r="I21" s="6"/>
    </row>
    <row r="22" s="10" customFormat="true" ht="24.95" hidden="false" customHeight="true" outlineLevel="0" collapsed="false">
      <c r="A22" s="6" t="n">
        <v>20</v>
      </c>
      <c r="B22" s="8" t="s">
        <v>45</v>
      </c>
      <c r="C22" s="7" t="s">
        <v>6</v>
      </c>
      <c r="D22" s="11"/>
      <c r="F22" s="6" t="n">
        <v>288</v>
      </c>
      <c r="G22" s="7" t="s">
        <v>46</v>
      </c>
      <c r="H22" s="7" t="s">
        <v>8</v>
      </c>
      <c r="I22" s="6"/>
    </row>
    <row r="23" s="10" customFormat="true" ht="24.95" hidden="false" customHeight="true" outlineLevel="0" collapsed="false">
      <c r="A23" s="6" t="n">
        <v>21</v>
      </c>
      <c r="B23" s="8" t="s">
        <v>47</v>
      </c>
      <c r="C23" s="7" t="s">
        <v>6</v>
      </c>
      <c r="D23" s="11"/>
      <c r="F23" s="6" t="n">
        <v>289</v>
      </c>
      <c r="G23" s="7" t="s">
        <v>48</v>
      </c>
      <c r="H23" s="7" t="s">
        <v>8</v>
      </c>
      <c r="I23" s="6"/>
    </row>
    <row r="24" s="10" customFormat="true" ht="24.95" hidden="false" customHeight="true" outlineLevel="0" collapsed="false">
      <c r="A24" s="6" t="n">
        <v>22</v>
      </c>
      <c r="B24" s="8" t="s">
        <v>49</v>
      </c>
      <c r="C24" s="7" t="s">
        <v>6</v>
      </c>
      <c r="D24" s="11"/>
      <c r="F24" s="6" t="n">
        <v>290</v>
      </c>
      <c r="G24" s="7" t="s">
        <v>50</v>
      </c>
      <c r="H24" s="7" t="s">
        <v>8</v>
      </c>
      <c r="I24" s="6"/>
    </row>
    <row r="25" s="10" customFormat="true" ht="24.95" hidden="false" customHeight="true" outlineLevel="0" collapsed="false">
      <c r="A25" s="6" t="n">
        <v>23</v>
      </c>
      <c r="B25" s="8" t="s">
        <v>51</v>
      </c>
      <c r="C25" s="7" t="s">
        <v>6</v>
      </c>
      <c r="D25" s="11"/>
      <c r="F25" s="6" t="n">
        <v>291</v>
      </c>
      <c r="G25" s="7" t="s">
        <v>52</v>
      </c>
      <c r="H25" s="7" t="s">
        <v>8</v>
      </c>
      <c r="I25" s="6"/>
    </row>
    <row r="26" s="10" customFormat="true" ht="24.95" hidden="false" customHeight="true" outlineLevel="0" collapsed="false">
      <c r="A26" s="6" t="n">
        <v>24</v>
      </c>
      <c r="B26" s="8" t="s">
        <v>53</v>
      </c>
      <c r="C26" s="7" t="s">
        <v>6</v>
      </c>
      <c r="D26" s="11"/>
      <c r="F26" s="6" t="n">
        <v>292</v>
      </c>
      <c r="G26" s="7" t="s">
        <v>54</v>
      </c>
      <c r="H26" s="7" t="s">
        <v>8</v>
      </c>
      <c r="I26" s="6"/>
    </row>
    <row r="27" s="10" customFormat="true" ht="24.95" hidden="false" customHeight="true" outlineLevel="0" collapsed="false">
      <c r="A27" s="6" t="n">
        <v>25</v>
      </c>
      <c r="B27" s="8" t="s">
        <v>55</v>
      </c>
      <c r="C27" s="7" t="s">
        <v>6</v>
      </c>
      <c r="D27" s="11"/>
      <c r="F27" s="6" t="n">
        <v>293</v>
      </c>
      <c r="G27" s="7" t="s">
        <v>56</v>
      </c>
      <c r="H27" s="7" t="s">
        <v>8</v>
      </c>
      <c r="I27" s="6"/>
    </row>
    <row r="28" s="10" customFormat="true" ht="24.95" hidden="false" customHeight="true" outlineLevel="0" collapsed="false">
      <c r="A28" s="6" t="n">
        <v>26</v>
      </c>
      <c r="B28" s="8" t="s">
        <v>57</v>
      </c>
      <c r="C28" s="7" t="s">
        <v>6</v>
      </c>
      <c r="D28" s="11"/>
      <c r="F28" s="6" t="n">
        <v>294</v>
      </c>
      <c r="G28" s="7" t="s">
        <v>58</v>
      </c>
      <c r="H28" s="7" t="s">
        <v>8</v>
      </c>
      <c r="I28" s="6"/>
    </row>
    <row r="29" s="10" customFormat="true" ht="24.95" hidden="false" customHeight="true" outlineLevel="0" collapsed="false">
      <c r="A29" s="6" t="n">
        <v>27</v>
      </c>
      <c r="B29" s="8" t="s">
        <v>59</v>
      </c>
      <c r="C29" s="7" t="s">
        <v>6</v>
      </c>
      <c r="D29" s="11"/>
      <c r="F29" s="6" t="n">
        <v>295</v>
      </c>
      <c r="G29" s="7" t="s">
        <v>60</v>
      </c>
      <c r="H29" s="7" t="s">
        <v>8</v>
      </c>
      <c r="I29" s="6"/>
    </row>
    <row r="30" s="10" customFormat="true" ht="24.95" hidden="false" customHeight="true" outlineLevel="0" collapsed="false">
      <c r="A30" s="6" t="n">
        <v>28</v>
      </c>
      <c r="B30" s="8" t="s">
        <v>61</v>
      </c>
      <c r="C30" s="7" t="s">
        <v>6</v>
      </c>
      <c r="D30" s="11"/>
      <c r="F30" s="6" t="n">
        <v>296</v>
      </c>
      <c r="G30" s="7" t="s">
        <v>62</v>
      </c>
      <c r="H30" s="7" t="s">
        <v>8</v>
      </c>
      <c r="I30" s="6"/>
    </row>
    <row r="31" s="10" customFormat="true" ht="24.95" hidden="false" customHeight="true" outlineLevel="0" collapsed="false">
      <c r="A31" s="6" t="n">
        <v>29</v>
      </c>
      <c r="B31" s="8" t="s">
        <v>63</v>
      </c>
      <c r="C31" s="7" t="s">
        <v>6</v>
      </c>
      <c r="D31" s="11"/>
      <c r="F31" s="6" t="n">
        <v>297</v>
      </c>
      <c r="G31" s="7" t="s">
        <v>64</v>
      </c>
      <c r="H31" s="7" t="s">
        <v>8</v>
      </c>
      <c r="I31" s="6"/>
    </row>
    <row r="32" s="10" customFormat="true" ht="24.95" hidden="false" customHeight="true" outlineLevel="0" collapsed="false">
      <c r="A32" s="6" t="n">
        <v>30</v>
      </c>
      <c r="B32" s="8" t="s">
        <v>65</v>
      </c>
      <c r="C32" s="7" t="s">
        <v>6</v>
      </c>
      <c r="D32" s="11"/>
      <c r="F32" s="6" t="n">
        <v>298</v>
      </c>
      <c r="G32" s="7" t="s">
        <v>66</v>
      </c>
      <c r="H32" s="7" t="s">
        <v>8</v>
      </c>
      <c r="I32" s="6"/>
    </row>
    <row r="33" s="10" customFormat="true" ht="24.95" hidden="false" customHeight="true" outlineLevel="0" collapsed="false">
      <c r="A33" s="6" t="n">
        <v>31</v>
      </c>
      <c r="B33" s="8" t="s">
        <v>67</v>
      </c>
      <c r="C33" s="7" t="s">
        <v>6</v>
      </c>
      <c r="D33" s="11"/>
      <c r="F33" s="6" t="n">
        <v>299</v>
      </c>
      <c r="G33" s="7" t="s">
        <v>68</v>
      </c>
      <c r="H33" s="7" t="s">
        <v>8</v>
      </c>
      <c r="I33" s="6"/>
    </row>
    <row r="34" s="10" customFormat="true" ht="24.95" hidden="false" customHeight="true" outlineLevel="0" collapsed="false">
      <c r="A34" s="6" t="n">
        <v>32</v>
      </c>
      <c r="B34" s="8" t="s">
        <v>69</v>
      </c>
      <c r="C34" s="7" t="s">
        <v>6</v>
      </c>
      <c r="D34" s="11"/>
      <c r="F34" s="6" t="n">
        <v>300</v>
      </c>
      <c r="G34" s="7" t="s">
        <v>70</v>
      </c>
      <c r="H34" s="7" t="s">
        <v>8</v>
      </c>
      <c r="I34" s="6"/>
    </row>
    <row r="35" s="10" customFormat="true" ht="24.95" hidden="false" customHeight="true" outlineLevel="0" collapsed="false">
      <c r="A35" s="6" t="n">
        <v>33</v>
      </c>
      <c r="B35" s="8" t="s">
        <v>71</v>
      </c>
      <c r="C35" s="7" t="s">
        <v>6</v>
      </c>
      <c r="D35" s="11"/>
      <c r="F35" s="6" t="n">
        <v>301</v>
      </c>
      <c r="G35" s="7" t="s">
        <v>72</v>
      </c>
      <c r="H35" s="7" t="s">
        <v>8</v>
      </c>
      <c r="I35" s="6"/>
    </row>
    <row r="36" s="10" customFormat="true" ht="24.95" hidden="false" customHeight="true" outlineLevel="0" collapsed="false">
      <c r="A36" s="6" t="n">
        <v>34</v>
      </c>
      <c r="B36" s="8" t="s">
        <v>73</v>
      </c>
      <c r="C36" s="7" t="s">
        <v>6</v>
      </c>
      <c r="D36" s="11"/>
      <c r="F36" s="6" t="n">
        <v>302</v>
      </c>
      <c r="G36" s="7" t="s">
        <v>74</v>
      </c>
      <c r="H36" s="7" t="s">
        <v>8</v>
      </c>
      <c r="I36" s="6"/>
    </row>
    <row r="37" s="10" customFormat="true" ht="24.95" hidden="false" customHeight="true" outlineLevel="0" collapsed="false">
      <c r="A37" s="6" t="n">
        <v>35</v>
      </c>
      <c r="B37" s="8" t="s">
        <v>75</v>
      </c>
      <c r="C37" s="7" t="s">
        <v>6</v>
      </c>
      <c r="D37" s="11"/>
      <c r="F37" s="6" t="n">
        <v>303</v>
      </c>
      <c r="G37" s="7" t="s">
        <v>76</v>
      </c>
      <c r="H37" s="7" t="s">
        <v>8</v>
      </c>
      <c r="I37" s="6"/>
    </row>
    <row r="38" s="10" customFormat="true" ht="24.95" hidden="false" customHeight="true" outlineLevel="0" collapsed="false">
      <c r="A38" s="6" t="n">
        <v>36</v>
      </c>
      <c r="B38" s="8" t="s">
        <v>77</v>
      </c>
      <c r="C38" s="7" t="s">
        <v>6</v>
      </c>
      <c r="D38" s="11"/>
      <c r="F38" s="6" t="n">
        <v>304</v>
      </c>
      <c r="G38" s="7" t="s">
        <v>78</v>
      </c>
      <c r="H38" s="7" t="s">
        <v>8</v>
      </c>
      <c r="I38" s="6"/>
    </row>
    <row r="39" s="10" customFormat="true" ht="24.95" hidden="false" customHeight="true" outlineLevel="0" collapsed="false">
      <c r="A39" s="6" t="n">
        <v>37</v>
      </c>
      <c r="B39" s="8" t="s">
        <v>79</v>
      </c>
      <c r="C39" s="7" t="s">
        <v>6</v>
      </c>
      <c r="D39" s="11"/>
      <c r="F39" s="6" t="n">
        <v>305</v>
      </c>
      <c r="G39" s="7" t="s">
        <v>80</v>
      </c>
      <c r="H39" s="7" t="s">
        <v>8</v>
      </c>
      <c r="I39" s="6"/>
    </row>
    <row r="40" s="10" customFormat="true" ht="24.95" hidden="false" customHeight="true" outlineLevel="0" collapsed="false">
      <c r="A40" s="6" t="n">
        <v>38</v>
      </c>
      <c r="B40" s="8" t="s">
        <v>81</v>
      </c>
      <c r="C40" s="7" t="s">
        <v>6</v>
      </c>
      <c r="D40" s="11"/>
      <c r="F40" s="6" t="n">
        <v>306</v>
      </c>
      <c r="G40" s="7" t="s">
        <v>82</v>
      </c>
      <c r="H40" s="7" t="s">
        <v>8</v>
      </c>
      <c r="I40" s="6"/>
    </row>
    <row r="41" s="10" customFormat="true" ht="24.95" hidden="false" customHeight="true" outlineLevel="0" collapsed="false">
      <c r="A41" s="6" t="n">
        <v>39</v>
      </c>
      <c r="B41" s="8" t="s">
        <v>83</v>
      </c>
      <c r="C41" s="7" t="s">
        <v>6</v>
      </c>
      <c r="D41" s="11"/>
      <c r="F41" s="6" t="n">
        <v>307</v>
      </c>
      <c r="G41" s="7" t="s">
        <v>84</v>
      </c>
      <c r="H41" s="7" t="s">
        <v>8</v>
      </c>
      <c r="I41" s="6"/>
    </row>
    <row r="42" s="10" customFormat="true" ht="24.95" hidden="false" customHeight="true" outlineLevel="0" collapsed="false">
      <c r="A42" s="6" t="n">
        <v>40</v>
      </c>
      <c r="B42" s="8" t="s">
        <v>85</v>
      </c>
      <c r="C42" s="7" t="s">
        <v>6</v>
      </c>
      <c r="D42" s="11"/>
      <c r="F42" s="6" t="n">
        <v>308</v>
      </c>
      <c r="G42" s="7" t="s">
        <v>86</v>
      </c>
      <c r="H42" s="7" t="s">
        <v>8</v>
      </c>
      <c r="I42" s="6"/>
    </row>
    <row r="43" s="10" customFormat="true" ht="24.95" hidden="false" customHeight="true" outlineLevel="0" collapsed="false">
      <c r="A43" s="6" t="n">
        <v>41</v>
      </c>
      <c r="B43" s="7" t="s">
        <v>87</v>
      </c>
      <c r="C43" s="8" t="s">
        <v>88</v>
      </c>
      <c r="D43" s="9"/>
      <c r="F43" s="6" t="n">
        <v>309</v>
      </c>
      <c r="G43" s="7" t="s">
        <v>89</v>
      </c>
      <c r="H43" s="7" t="s">
        <v>8</v>
      </c>
      <c r="I43" s="6"/>
    </row>
    <row r="44" s="10" customFormat="true" ht="24.95" hidden="false" customHeight="true" outlineLevel="0" collapsed="false">
      <c r="A44" s="6" t="n">
        <v>42</v>
      </c>
      <c r="B44" s="7" t="s">
        <v>90</v>
      </c>
      <c r="C44" s="8" t="s">
        <v>88</v>
      </c>
      <c r="D44" s="9"/>
      <c r="F44" s="6" t="n">
        <v>310</v>
      </c>
      <c r="G44" s="7" t="s">
        <v>91</v>
      </c>
      <c r="H44" s="7" t="s">
        <v>8</v>
      </c>
      <c r="I44" s="6"/>
    </row>
    <row r="45" s="10" customFormat="true" ht="24.95" hidden="false" customHeight="true" outlineLevel="0" collapsed="false">
      <c r="A45" s="6" t="n">
        <v>43</v>
      </c>
      <c r="B45" s="7" t="s">
        <v>92</v>
      </c>
      <c r="C45" s="8" t="s">
        <v>88</v>
      </c>
      <c r="D45" s="9"/>
      <c r="F45" s="6" t="n">
        <v>311</v>
      </c>
      <c r="G45" s="7" t="s">
        <v>93</v>
      </c>
      <c r="H45" s="7" t="s">
        <v>8</v>
      </c>
      <c r="I45" s="6"/>
    </row>
    <row r="46" s="10" customFormat="true" ht="24.95" hidden="false" customHeight="true" outlineLevel="0" collapsed="false">
      <c r="A46" s="6" t="n">
        <v>44</v>
      </c>
      <c r="B46" s="7" t="s">
        <v>94</v>
      </c>
      <c r="C46" s="8" t="s">
        <v>88</v>
      </c>
      <c r="D46" s="9"/>
      <c r="F46" s="6" t="n">
        <v>312</v>
      </c>
      <c r="G46" s="7" t="s">
        <v>95</v>
      </c>
      <c r="H46" s="7" t="s">
        <v>8</v>
      </c>
      <c r="I46" s="6"/>
    </row>
    <row r="47" s="10" customFormat="true" ht="24.95" hidden="false" customHeight="true" outlineLevel="0" collapsed="false">
      <c r="A47" s="6" t="n">
        <v>45</v>
      </c>
      <c r="B47" s="7" t="s">
        <v>96</v>
      </c>
      <c r="C47" s="8" t="s">
        <v>88</v>
      </c>
      <c r="D47" s="9"/>
      <c r="F47" s="6" t="n">
        <v>313</v>
      </c>
      <c r="G47" s="7" t="s">
        <v>97</v>
      </c>
      <c r="H47" s="7" t="s">
        <v>8</v>
      </c>
      <c r="I47" s="6"/>
    </row>
    <row r="48" s="10" customFormat="true" ht="24.95" hidden="false" customHeight="true" outlineLevel="0" collapsed="false">
      <c r="A48" s="6" t="n">
        <v>46</v>
      </c>
      <c r="B48" s="7" t="s">
        <v>98</v>
      </c>
      <c r="C48" s="8" t="s">
        <v>99</v>
      </c>
      <c r="D48" s="9"/>
      <c r="F48" s="6" t="n">
        <v>314</v>
      </c>
      <c r="G48" s="7" t="s">
        <v>100</v>
      </c>
      <c r="H48" s="7" t="s">
        <v>8</v>
      </c>
      <c r="I48" s="6"/>
    </row>
    <row r="49" s="10" customFormat="true" ht="24.95" hidden="false" customHeight="true" outlineLevel="0" collapsed="false">
      <c r="A49" s="6" t="n">
        <v>47</v>
      </c>
      <c r="B49" s="7" t="s">
        <v>101</v>
      </c>
      <c r="C49" s="8" t="s">
        <v>99</v>
      </c>
      <c r="D49" s="9"/>
      <c r="F49" s="6" t="n">
        <v>315</v>
      </c>
      <c r="G49" s="7" t="s">
        <v>102</v>
      </c>
      <c r="H49" s="7" t="s">
        <v>8</v>
      </c>
      <c r="I49" s="6"/>
    </row>
    <row r="50" s="10" customFormat="true" ht="24.95" hidden="false" customHeight="true" outlineLevel="0" collapsed="false">
      <c r="A50" s="6" t="n">
        <v>48</v>
      </c>
      <c r="B50" s="7" t="s">
        <v>103</v>
      </c>
      <c r="C50" s="8" t="s">
        <v>99</v>
      </c>
      <c r="D50" s="9"/>
      <c r="F50" s="6" t="n">
        <v>316</v>
      </c>
      <c r="G50" s="7" t="s">
        <v>104</v>
      </c>
      <c r="H50" s="7" t="s">
        <v>8</v>
      </c>
      <c r="I50" s="6"/>
    </row>
    <row r="51" s="10" customFormat="true" ht="24.95" hidden="false" customHeight="true" outlineLevel="0" collapsed="false">
      <c r="A51" s="6" t="n">
        <v>49</v>
      </c>
      <c r="B51" s="7" t="s">
        <v>105</v>
      </c>
      <c r="C51" s="8" t="s">
        <v>99</v>
      </c>
      <c r="D51" s="9"/>
      <c r="F51" s="6" t="n">
        <v>317</v>
      </c>
      <c r="G51" s="7" t="s">
        <v>106</v>
      </c>
      <c r="H51" s="7" t="s">
        <v>8</v>
      </c>
      <c r="I51" s="6"/>
    </row>
    <row r="52" s="10" customFormat="true" ht="24.95" hidden="false" customHeight="true" outlineLevel="0" collapsed="false">
      <c r="A52" s="6" t="n">
        <v>50</v>
      </c>
      <c r="B52" s="7" t="s">
        <v>107</v>
      </c>
      <c r="C52" s="8" t="s">
        <v>99</v>
      </c>
      <c r="D52" s="9"/>
      <c r="F52" s="6" t="n">
        <v>318</v>
      </c>
      <c r="G52" s="7" t="s">
        <v>108</v>
      </c>
      <c r="H52" s="7" t="s">
        <v>8</v>
      </c>
      <c r="I52" s="6"/>
    </row>
    <row r="53" s="10" customFormat="true" ht="24.95" hidden="false" customHeight="true" outlineLevel="0" collapsed="false">
      <c r="A53" s="6" t="n">
        <v>51</v>
      </c>
      <c r="B53" s="7" t="s">
        <v>109</v>
      </c>
      <c r="C53" s="8" t="s">
        <v>99</v>
      </c>
      <c r="D53" s="9"/>
      <c r="F53" s="6" t="n">
        <v>319</v>
      </c>
      <c r="G53" s="7" t="s">
        <v>110</v>
      </c>
      <c r="H53" s="12" t="s">
        <v>111</v>
      </c>
      <c r="I53" s="6"/>
    </row>
    <row r="54" s="10" customFormat="true" ht="24.95" hidden="false" customHeight="true" outlineLevel="0" collapsed="false">
      <c r="A54" s="6" t="n">
        <v>52</v>
      </c>
      <c r="B54" s="7" t="s">
        <v>112</v>
      </c>
      <c r="C54" s="8" t="s">
        <v>99</v>
      </c>
      <c r="D54" s="9"/>
      <c r="F54" s="6" t="n">
        <v>320</v>
      </c>
      <c r="G54" s="7" t="s">
        <v>113</v>
      </c>
      <c r="H54" s="12" t="s">
        <v>111</v>
      </c>
      <c r="I54" s="6"/>
    </row>
    <row r="55" s="10" customFormat="true" ht="24.95" hidden="false" customHeight="true" outlineLevel="0" collapsed="false">
      <c r="A55" s="6" t="n">
        <v>53</v>
      </c>
      <c r="B55" s="7" t="s">
        <v>114</v>
      </c>
      <c r="C55" s="8" t="s">
        <v>99</v>
      </c>
      <c r="D55" s="9"/>
      <c r="F55" s="6" t="n">
        <v>321</v>
      </c>
      <c r="G55" s="7" t="s">
        <v>115</v>
      </c>
      <c r="H55" s="12" t="s">
        <v>111</v>
      </c>
      <c r="I55" s="6"/>
    </row>
    <row r="56" s="10" customFormat="true" ht="24.95" hidden="false" customHeight="true" outlineLevel="0" collapsed="false">
      <c r="A56" s="6" t="n">
        <v>54</v>
      </c>
      <c r="B56" s="7" t="s">
        <v>116</v>
      </c>
      <c r="C56" s="8" t="s">
        <v>99</v>
      </c>
      <c r="D56" s="9"/>
      <c r="F56" s="6" t="n">
        <v>322</v>
      </c>
      <c r="G56" s="7" t="s">
        <v>117</v>
      </c>
      <c r="H56" s="7" t="s">
        <v>118</v>
      </c>
      <c r="I56" s="6"/>
    </row>
    <row r="57" s="10" customFormat="true" ht="24.95" hidden="false" customHeight="true" outlineLevel="0" collapsed="false">
      <c r="A57" s="6" t="n">
        <v>55</v>
      </c>
      <c r="B57" s="7" t="s">
        <v>119</v>
      </c>
      <c r="C57" s="8" t="s">
        <v>99</v>
      </c>
      <c r="D57" s="9"/>
      <c r="F57" s="6" t="n">
        <v>323</v>
      </c>
      <c r="G57" s="7" t="s">
        <v>120</v>
      </c>
      <c r="H57" s="7" t="s">
        <v>118</v>
      </c>
      <c r="I57" s="6"/>
    </row>
    <row r="58" s="10" customFormat="true" ht="24.95" hidden="false" customHeight="true" outlineLevel="0" collapsed="false">
      <c r="A58" s="6" t="n">
        <v>56</v>
      </c>
      <c r="B58" s="7" t="s">
        <v>121</v>
      </c>
      <c r="C58" s="8" t="s">
        <v>99</v>
      </c>
      <c r="D58" s="6"/>
      <c r="F58" s="6" t="n">
        <v>324</v>
      </c>
      <c r="G58" s="7" t="s">
        <v>122</v>
      </c>
      <c r="H58" s="7" t="s">
        <v>118</v>
      </c>
      <c r="I58" s="6"/>
    </row>
    <row r="59" s="10" customFormat="true" ht="24.95" hidden="false" customHeight="true" outlineLevel="0" collapsed="false">
      <c r="A59" s="6" t="n">
        <v>57</v>
      </c>
      <c r="B59" s="7" t="s">
        <v>123</v>
      </c>
      <c r="C59" s="8" t="s">
        <v>99</v>
      </c>
      <c r="D59" s="9"/>
      <c r="F59" s="6" t="n">
        <v>325</v>
      </c>
      <c r="G59" s="7" t="s">
        <v>124</v>
      </c>
      <c r="H59" s="7" t="s">
        <v>118</v>
      </c>
      <c r="I59" s="6"/>
    </row>
    <row r="60" s="10" customFormat="true" ht="24.95" hidden="false" customHeight="true" outlineLevel="0" collapsed="false">
      <c r="A60" s="6" t="n">
        <v>58</v>
      </c>
      <c r="B60" s="7" t="s">
        <v>125</v>
      </c>
      <c r="C60" s="8" t="s">
        <v>99</v>
      </c>
      <c r="D60" s="6"/>
      <c r="F60" s="6" t="n">
        <v>326</v>
      </c>
      <c r="G60" s="7" t="s">
        <v>126</v>
      </c>
      <c r="H60" s="7" t="s">
        <v>118</v>
      </c>
      <c r="I60" s="6" t="s">
        <v>127</v>
      </c>
    </row>
    <row r="61" s="10" customFormat="true" ht="24.95" hidden="false" customHeight="true" outlineLevel="0" collapsed="false">
      <c r="A61" s="6" t="n">
        <v>59</v>
      </c>
      <c r="B61" s="7" t="s">
        <v>128</v>
      </c>
      <c r="C61" s="8" t="s">
        <v>99</v>
      </c>
      <c r="D61" s="9"/>
      <c r="F61" s="6" t="n">
        <v>327</v>
      </c>
      <c r="G61" s="7" t="s">
        <v>129</v>
      </c>
      <c r="H61" s="7" t="s">
        <v>118</v>
      </c>
      <c r="I61" s="6"/>
    </row>
    <row r="62" s="10" customFormat="true" ht="24.95" hidden="false" customHeight="true" outlineLevel="0" collapsed="false">
      <c r="A62" s="6" t="n">
        <v>60</v>
      </c>
      <c r="B62" s="7" t="s">
        <v>130</v>
      </c>
      <c r="C62" s="8" t="s">
        <v>99</v>
      </c>
      <c r="D62" s="6"/>
      <c r="F62" s="6" t="n">
        <v>328</v>
      </c>
      <c r="G62" s="7" t="s">
        <v>131</v>
      </c>
      <c r="H62" s="7" t="s">
        <v>118</v>
      </c>
      <c r="I62" s="6"/>
    </row>
    <row r="63" s="10" customFormat="true" ht="24.95" hidden="false" customHeight="true" outlineLevel="0" collapsed="false">
      <c r="A63" s="6" t="n">
        <v>61</v>
      </c>
      <c r="B63" s="8" t="s">
        <v>132</v>
      </c>
      <c r="C63" s="8" t="s">
        <v>99</v>
      </c>
      <c r="D63" s="11"/>
      <c r="F63" s="6" t="n">
        <v>329</v>
      </c>
      <c r="G63" s="7" t="s">
        <v>133</v>
      </c>
      <c r="H63" s="7" t="s">
        <v>118</v>
      </c>
      <c r="I63" s="6"/>
    </row>
    <row r="64" s="10" customFormat="true" ht="24.95" hidden="false" customHeight="true" outlineLevel="0" collapsed="false">
      <c r="A64" s="6" t="n">
        <v>62</v>
      </c>
      <c r="B64" s="7" t="s">
        <v>134</v>
      </c>
      <c r="C64" s="8" t="s">
        <v>99</v>
      </c>
      <c r="D64" s="9"/>
      <c r="F64" s="6" t="n">
        <v>330</v>
      </c>
      <c r="G64" s="7" t="s">
        <v>135</v>
      </c>
      <c r="H64" s="7" t="s">
        <v>118</v>
      </c>
      <c r="I64" s="6"/>
    </row>
    <row r="65" s="10" customFormat="true" ht="24.95" hidden="false" customHeight="true" outlineLevel="0" collapsed="false">
      <c r="A65" s="6" t="n">
        <v>63</v>
      </c>
      <c r="B65" s="7" t="s">
        <v>136</v>
      </c>
      <c r="C65" s="8" t="s">
        <v>99</v>
      </c>
      <c r="D65" s="9"/>
      <c r="F65" s="6" t="n">
        <v>331</v>
      </c>
      <c r="G65" s="7" t="s">
        <v>137</v>
      </c>
      <c r="H65" s="7" t="s">
        <v>118</v>
      </c>
      <c r="I65" s="6"/>
    </row>
    <row r="66" s="10" customFormat="true" ht="24.95" hidden="false" customHeight="true" outlineLevel="0" collapsed="false">
      <c r="A66" s="6" t="n">
        <v>64</v>
      </c>
      <c r="B66" s="8" t="s">
        <v>138</v>
      </c>
      <c r="C66" s="7" t="s">
        <v>99</v>
      </c>
      <c r="D66" s="11"/>
      <c r="F66" s="6" t="n">
        <v>332</v>
      </c>
      <c r="G66" s="7" t="s">
        <v>139</v>
      </c>
      <c r="H66" s="7" t="s">
        <v>118</v>
      </c>
      <c r="I66" s="6"/>
    </row>
    <row r="67" s="10" customFormat="true" ht="24.95" hidden="false" customHeight="true" outlineLevel="0" collapsed="false">
      <c r="A67" s="6" t="n">
        <v>65</v>
      </c>
      <c r="B67" s="8" t="s">
        <v>140</v>
      </c>
      <c r="C67" s="7" t="s">
        <v>99</v>
      </c>
      <c r="D67" s="11"/>
      <c r="F67" s="6" t="n">
        <v>333</v>
      </c>
      <c r="G67" s="7" t="s">
        <v>141</v>
      </c>
      <c r="H67" s="7" t="s">
        <v>118</v>
      </c>
      <c r="I67" s="6"/>
    </row>
    <row r="68" s="10" customFormat="true" ht="24.95" hidden="false" customHeight="true" outlineLevel="0" collapsed="false">
      <c r="A68" s="6" t="n">
        <v>66</v>
      </c>
      <c r="B68" s="8" t="s">
        <v>142</v>
      </c>
      <c r="C68" s="7" t="s">
        <v>99</v>
      </c>
      <c r="D68" s="11"/>
      <c r="F68" s="6" t="n">
        <v>334</v>
      </c>
      <c r="G68" s="7" t="s">
        <v>143</v>
      </c>
      <c r="H68" s="7" t="s">
        <v>118</v>
      </c>
      <c r="I68" s="6"/>
    </row>
    <row r="69" s="10" customFormat="true" ht="24.95" hidden="false" customHeight="true" outlineLevel="0" collapsed="false">
      <c r="A69" s="6" t="n">
        <v>67</v>
      </c>
      <c r="B69" s="7" t="s">
        <v>144</v>
      </c>
      <c r="C69" s="11" t="s">
        <v>111</v>
      </c>
      <c r="D69" s="9"/>
      <c r="F69" s="6" t="n">
        <v>335</v>
      </c>
      <c r="G69" s="7" t="s">
        <v>145</v>
      </c>
      <c r="H69" s="7" t="s">
        <v>118</v>
      </c>
      <c r="I69" s="6"/>
    </row>
    <row r="70" s="10" customFormat="true" ht="24.95" hidden="false" customHeight="true" outlineLevel="0" collapsed="false">
      <c r="A70" s="6" t="n">
        <v>68</v>
      </c>
      <c r="B70" s="7" t="s">
        <v>146</v>
      </c>
      <c r="C70" s="11" t="s">
        <v>111</v>
      </c>
      <c r="D70" s="9"/>
      <c r="F70" s="6" t="n">
        <v>336</v>
      </c>
      <c r="G70" s="7" t="s">
        <v>147</v>
      </c>
      <c r="H70" s="7" t="s">
        <v>118</v>
      </c>
      <c r="I70" s="6"/>
    </row>
    <row r="71" s="10" customFormat="true" ht="24.95" hidden="false" customHeight="true" outlineLevel="0" collapsed="false">
      <c r="A71" s="6" t="n">
        <v>69</v>
      </c>
      <c r="B71" s="7" t="s">
        <v>148</v>
      </c>
      <c r="C71" s="11" t="s">
        <v>111</v>
      </c>
      <c r="D71" s="9"/>
      <c r="F71" s="6" t="n">
        <v>337</v>
      </c>
      <c r="G71" s="7" t="s">
        <v>149</v>
      </c>
      <c r="H71" s="7" t="s">
        <v>118</v>
      </c>
      <c r="I71" s="6"/>
    </row>
    <row r="72" s="10" customFormat="true" ht="24.95" hidden="false" customHeight="true" outlineLevel="0" collapsed="false">
      <c r="A72" s="6" t="n">
        <v>70</v>
      </c>
      <c r="B72" s="7" t="s">
        <v>150</v>
      </c>
      <c r="C72" s="11" t="s">
        <v>111</v>
      </c>
      <c r="D72" s="9"/>
      <c r="F72" s="6" t="n">
        <v>338</v>
      </c>
      <c r="G72" s="7" t="s">
        <v>151</v>
      </c>
      <c r="H72" s="7" t="s">
        <v>118</v>
      </c>
      <c r="I72" s="6"/>
    </row>
    <row r="73" s="10" customFormat="true" ht="24.95" hidden="false" customHeight="true" outlineLevel="0" collapsed="false">
      <c r="A73" s="6" t="n">
        <v>71</v>
      </c>
      <c r="B73" s="7" t="s">
        <v>152</v>
      </c>
      <c r="C73" s="11" t="s">
        <v>111</v>
      </c>
      <c r="D73" s="9"/>
      <c r="F73" s="6" t="n">
        <v>339</v>
      </c>
      <c r="G73" s="7" t="s">
        <v>153</v>
      </c>
      <c r="H73" s="7" t="s">
        <v>118</v>
      </c>
      <c r="I73" s="6"/>
    </row>
    <row r="74" s="10" customFormat="true" ht="24.95" hidden="false" customHeight="true" outlineLevel="0" collapsed="false">
      <c r="A74" s="6" t="n">
        <v>72</v>
      </c>
      <c r="B74" s="7" t="s">
        <v>154</v>
      </c>
      <c r="C74" s="11" t="s">
        <v>111</v>
      </c>
      <c r="D74" s="9"/>
      <c r="F74" s="6" t="n">
        <v>340</v>
      </c>
      <c r="G74" s="7" t="s">
        <v>155</v>
      </c>
      <c r="H74" s="7" t="s">
        <v>118</v>
      </c>
      <c r="I74" s="6"/>
    </row>
    <row r="75" s="10" customFormat="true" ht="24.95" hidden="false" customHeight="true" outlineLevel="0" collapsed="false">
      <c r="A75" s="6" t="n">
        <v>73</v>
      </c>
      <c r="B75" s="7" t="s">
        <v>156</v>
      </c>
      <c r="C75" s="11" t="s">
        <v>111</v>
      </c>
      <c r="D75" s="9"/>
      <c r="F75" s="6" t="n">
        <v>341</v>
      </c>
      <c r="G75" s="7" t="s">
        <v>157</v>
      </c>
      <c r="H75" s="7" t="s">
        <v>118</v>
      </c>
      <c r="I75" s="6"/>
    </row>
    <row r="76" s="10" customFormat="true" ht="24.95" hidden="false" customHeight="true" outlineLevel="0" collapsed="false">
      <c r="A76" s="6" t="n">
        <v>74</v>
      </c>
      <c r="B76" s="7" t="s">
        <v>158</v>
      </c>
      <c r="C76" s="11" t="s">
        <v>111</v>
      </c>
      <c r="D76" s="9"/>
      <c r="F76" s="6" t="n">
        <v>342</v>
      </c>
      <c r="G76" s="7" t="s">
        <v>159</v>
      </c>
      <c r="H76" s="7" t="s">
        <v>118</v>
      </c>
      <c r="I76" s="6"/>
    </row>
    <row r="77" s="10" customFormat="true" ht="24.95" hidden="false" customHeight="true" outlineLevel="0" collapsed="false">
      <c r="A77" s="6" t="n">
        <v>75</v>
      </c>
      <c r="B77" s="7" t="s">
        <v>160</v>
      </c>
      <c r="C77" s="11" t="s">
        <v>111</v>
      </c>
      <c r="D77" s="9"/>
      <c r="F77" s="6" t="n">
        <v>343</v>
      </c>
      <c r="G77" s="7" t="s">
        <v>161</v>
      </c>
      <c r="H77" s="7" t="s">
        <v>118</v>
      </c>
      <c r="I77" s="6"/>
    </row>
    <row r="78" s="10" customFormat="true" ht="24.95" hidden="false" customHeight="true" outlineLevel="0" collapsed="false">
      <c r="A78" s="6" t="n">
        <v>76</v>
      </c>
      <c r="B78" s="7" t="s">
        <v>162</v>
      </c>
      <c r="C78" s="11" t="s">
        <v>111</v>
      </c>
      <c r="D78" s="9"/>
      <c r="F78" s="6" t="n">
        <v>344</v>
      </c>
      <c r="G78" s="7" t="s">
        <v>163</v>
      </c>
      <c r="H78" s="7" t="s">
        <v>118</v>
      </c>
      <c r="I78" s="6"/>
    </row>
    <row r="79" s="10" customFormat="true" ht="24.95" hidden="false" customHeight="true" outlineLevel="0" collapsed="false">
      <c r="A79" s="6" t="n">
        <v>77</v>
      </c>
      <c r="B79" s="7" t="s">
        <v>164</v>
      </c>
      <c r="C79" s="11" t="s">
        <v>111</v>
      </c>
      <c r="D79" s="9"/>
      <c r="F79" s="6" t="n">
        <v>345</v>
      </c>
      <c r="G79" s="7" t="s">
        <v>165</v>
      </c>
      <c r="H79" s="7" t="s">
        <v>118</v>
      </c>
      <c r="I79" s="6"/>
    </row>
    <row r="80" s="10" customFormat="true" ht="24.95" hidden="false" customHeight="true" outlineLevel="0" collapsed="false">
      <c r="A80" s="6" t="n">
        <v>78</v>
      </c>
      <c r="B80" s="8" t="s">
        <v>166</v>
      </c>
      <c r="C80" s="6" t="s">
        <v>111</v>
      </c>
      <c r="D80" s="11"/>
      <c r="F80" s="6" t="n">
        <v>346</v>
      </c>
      <c r="G80" s="7" t="s">
        <v>167</v>
      </c>
      <c r="H80" s="7" t="s">
        <v>118</v>
      </c>
      <c r="I80" s="6"/>
    </row>
    <row r="81" s="10" customFormat="true" ht="24.95" hidden="false" customHeight="true" outlineLevel="0" collapsed="false">
      <c r="A81" s="6" t="n">
        <v>79</v>
      </c>
      <c r="B81" s="8" t="s">
        <v>168</v>
      </c>
      <c r="C81" s="6" t="s">
        <v>111</v>
      </c>
      <c r="D81" s="11"/>
      <c r="F81" s="6" t="n">
        <v>347</v>
      </c>
      <c r="G81" s="7" t="s">
        <v>169</v>
      </c>
      <c r="H81" s="7" t="s">
        <v>118</v>
      </c>
      <c r="I81" s="6"/>
    </row>
    <row r="82" s="10" customFormat="true" ht="24.95" hidden="false" customHeight="true" outlineLevel="0" collapsed="false">
      <c r="A82" s="6" t="n">
        <v>80</v>
      </c>
      <c r="B82" s="8" t="s">
        <v>170</v>
      </c>
      <c r="C82" s="6" t="s">
        <v>111</v>
      </c>
      <c r="D82" s="11"/>
      <c r="F82" s="6" t="n">
        <v>348</v>
      </c>
      <c r="G82" s="7" t="s">
        <v>171</v>
      </c>
      <c r="H82" s="7" t="s">
        <v>118</v>
      </c>
      <c r="I82" s="6"/>
    </row>
    <row r="83" s="10" customFormat="true" ht="24.95" hidden="false" customHeight="true" outlineLevel="0" collapsed="false">
      <c r="A83" s="6" t="n">
        <v>81</v>
      </c>
      <c r="B83" s="8" t="s">
        <v>172</v>
      </c>
      <c r="C83" s="6" t="s">
        <v>111</v>
      </c>
      <c r="D83" s="11"/>
      <c r="F83" s="6" t="n">
        <v>349</v>
      </c>
      <c r="G83" s="7" t="s">
        <v>173</v>
      </c>
      <c r="H83" s="7" t="s">
        <v>118</v>
      </c>
      <c r="I83" s="6"/>
    </row>
    <row r="84" s="10" customFormat="true" ht="24.95" hidden="false" customHeight="true" outlineLevel="0" collapsed="false">
      <c r="A84" s="6" t="n">
        <v>82</v>
      </c>
      <c r="B84" s="8" t="s">
        <v>174</v>
      </c>
      <c r="C84" s="6" t="s">
        <v>111</v>
      </c>
      <c r="D84" s="11"/>
      <c r="F84" s="6" t="n">
        <v>350</v>
      </c>
      <c r="G84" s="7" t="s">
        <v>175</v>
      </c>
      <c r="H84" s="7" t="s">
        <v>118</v>
      </c>
      <c r="I84" s="6"/>
    </row>
    <row r="85" s="10" customFormat="true" ht="24.95" hidden="false" customHeight="true" outlineLevel="0" collapsed="false">
      <c r="A85" s="6" t="n">
        <v>83</v>
      </c>
      <c r="B85" s="8" t="s">
        <v>176</v>
      </c>
      <c r="C85" s="6" t="s">
        <v>111</v>
      </c>
      <c r="D85" s="11"/>
      <c r="F85" s="6" t="n">
        <v>351</v>
      </c>
      <c r="G85" s="7" t="s">
        <v>177</v>
      </c>
      <c r="H85" s="7" t="s">
        <v>118</v>
      </c>
      <c r="I85" s="6"/>
    </row>
    <row r="86" s="10" customFormat="true" ht="24.95" hidden="false" customHeight="true" outlineLevel="0" collapsed="false">
      <c r="A86" s="6" t="n">
        <v>84</v>
      </c>
      <c r="B86" s="8" t="s">
        <v>178</v>
      </c>
      <c r="C86" s="6" t="s">
        <v>111</v>
      </c>
      <c r="D86" s="11"/>
      <c r="F86" s="6" t="n">
        <v>352</v>
      </c>
      <c r="G86" s="7" t="s">
        <v>179</v>
      </c>
      <c r="H86" s="7" t="s">
        <v>118</v>
      </c>
      <c r="I86" s="6"/>
    </row>
    <row r="87" s="10" customFormat="true" ht="24.95" hidden="false" customHeight="true" outlineLevel="0" collapsed="false">
      <c r="A87" s="6" t="n">
        <v>85</v>
      </c>
      <c r="B87" s="8" t="s">
        <v>180</v>
      </c>
      <c r="C87" s="6" t="s">
        <v>111</v>
      </c>
      <c r="D87" s="11"/>
      <c r="F87" s="6" t="n">
        <v>353</v>
      </c>
      <c r="G87" s="7" t="s">
        <v>181</v>
      </c>
      <c r="H87" s="7" t="s">
        <v>118</v>
      </c>
      <c r="I87" s="6"/>
    </row>
    <row r="88" s="10" customFormat="true" ht="24.95" hidden="false" customHeight="true" outlineLevel="0" collapsed="false">
      <c r="A88" s="6" t="n">
        <v>86</v>
      </c>
      <c r="B88" s="8" t="s">
        <v>182</v>
      </c>
      <c r="C88" s="6" t="s">
        <v>111</v>
      </c>
      <c r="D88" s="11"/>
      <c r="F88" s="6" t="n">
        <v>354</v>
      </c>
      <c r="G88" s="7" t="s">
        <v>183</v>
      </c>
      <c r="H88" s="7" t="s">
        <v>118</v>
      </c>
      <c r="I88" s="6"/>
    </row>
    <row r="89" s="10" customFormat="true" ht="24.95" hidden="false" customHeight="true" outlineLevel="0" collapsed="false">
      <c r="A89" s="6" t="n">
        <v>87</v>
      </c>
      <c r="B89" s="7" t="s">
        <v>184</v>
      </c>
      <c r="C89" s="8" t="s">
        <v>185</v>
      </c>
      <c r="D89" s="9"/>
      <c r="F89" s="6" t="n">
        <v>355</v>
      </c>
      <c r="G89" s="7" t="s">
        <v>186</v>
      </c>
      <c r="H89" s="7" t="s">
        <v>118</v>
      </c>
      <c r="I89" s="6"/>
    </row>
    <row r="90" s="10" customFormat="true" ht="24.95" hidden="false" customHeight="true" outlineLevel="0" collapsed="false">
      <c r="A90" s="6" t="n">
        <v>88</v>
      </c>
      <c r="B90" s="7" t="s">
        <v>187</v>
      </c>
      <c r="C90" s="8" t="s">
        <v>185</v>
      </c>
      <c r="D90" s="9"/>
      <c r="F90" s="6" t="n">
        <v>356</v>
      </c>
      <c r="G90" s="7" t="s">
        <v>188</v>
      </c>
      <c r="H90" s="7" t="s">
        <v>118</v>
      </c>
      <c r="I90" s="6"/>
    </row>
    <row r="91" s="10" customFormat="true" ht="24.95" hidden="false" customHeight="true" outlineLevel="0" collapsed="false">
      <c r="A91" s="6" t="n">
        <v>89</v>
      </c>
      <c r="B91" s="7" t="s">
        <v>189</v>
      </c>
      <c r="C91" s="8" t="s">
        <v>185</v>
      </c>
      <c r="D91" s="9"/>
      <c r="F91" s="6" t="n">
        <v>357</v>
      </c>
      <c r="G91" s="7" t="s">
        <v>190</v>
      </c>
      <c r="H91" s="7" t="s">
        <v>118</v>
      </c>
      <c r="I91" s="6"/>
    </row>
    <row r="92" s="10" customFormat="true" ht="24.95" hidden="false" customHeight="true" outlineLevel="0" collapsed="false">
      <c r="A92" s="6" t="n">
        <v>90</v>
      </c>
      <c r="B92" s="7" t="s">
        <v>191</v>
      </c>
      <c r="C92" s="8" t="s">
        <v>185</v>
      </c>
      <c r="D92" s="9"/>
      <c r="F92" s="6" t="n">
        <v>358</v>
      </c>
      <c r="G92" s="7" t="s">
        <v>192</v>
      </c>
      <c r="H92" s="7" t="s">
        <v>118</v>
      </c>
      <c r="I92" s="6"/>
    </row>
    <row r="93" s="10" customFormat="true" ht="24.95" hidden="false" customHeight="true" outlineLevel="0" collapsed="false">
      <c r="A93" s="6" t="n">
        <v>91</v>
      </c>
      <c r="B93" s="7" t="s">
        <v>193</v>
      </c>
      <c r="C93" s="8" t="s">
        <v>185</v>
      </c>
      <c r="D93" s="9"/>
      <c r="F93" s="6" t="n">
        <v>359</v>
      </c>
      <c r="G93" s="7" t="s">
        <v>194</v>
      </c>
      <c r="H93" s="7" t="s">
        <v>118</v>
      </c>
      <c r="I93" s="6"/>
    </row>
    <row r="94" s="10" customFormat="true" ht="24.95" hidden="false" customHeight="true" outlineLevel="0" collapsed="false">
      <c r="A94" s="6" t="n">
        <v>92</v>
      </c>
      <c r="B94" s="7" t="s">
        <v>195</v>
      </c>
      <c r="C94" s="8" t="s">
        <v>185</v>
      </c>
      <c r="D94" s="9"/>
      <c r="F94" s="6" t="n">
        <v>360</v>
      </c>
      <c r="G94" s="7" t="s">
        <v>196</v>
      </c>
      <c r="H94" s="7" t="s">
        <v>118</v>
      </c>
      <c r="I94" s="6"/>
    </row>
    <row r="95" s="10" customFormat="true" ht="24.95" hidden="false" customHeight="true" outlineLevel="0" collapsed="false">
      <c r="A95" s="6" t="n">
        <v>93</v>
      </c>
      <c r="B95" s="7" t="s">
        <v>197</v>
      </c>
      <c r="C95" s="8" t="s">
        <v>185</v>
      </c>
      <c r="D95" s="9"/>
      <c r="F95" s="6" t="n">
        <v>361</v>
      </c>
      <c r="G95" s="7" t="s">
        <v>198</v>
      </c>
      <c r="H95" s="7" t="s">
        <v>118</v>
      </c>
      <c r="I95" s="6"/>
    </row>
    <row r="96" s="10" customFormat="true" ht="24.95" hidden="false" customHeight="true" outlineLevel="0" collapsed="false">
      <c r="A96" s="6" t="n">
        <v>94</v>
      </c>
      <c r="B96" s="7" t="s">
        <v>199</v>
      </c>
      <c r="C96" s="8" t="s">
        <v>185</v>
      </c>
      <c r="D96" s="9"/>
      <c r="F96" s="6" t="n">
        <v>362</v>
      </c>
      <c r="G96" s="7" t="s">
        <v>200</v>
      </c>
      <c r="H96" s="7" t="s">
        <v>118</v>
      </c>
      <c r="I96" s="6"/>
    </row>
    <row r="97" s="10" customFormat="true" ht="24.95" hidden="false" customHeight="true" outlineLevel="0" collapsed="false">
      <c r="A97" s="6" t="n">
        <v>95</v>
      </c>
      <c r="B97" s="7" t="s">
        <v>201</v>
      </c>
      <c r="C97" s="8" t="s">
        <v>185</v>
      </c>
      <c r="D97" s="9"/>
      <c r="F97" s="6" t="n">
        <v>363</v>
      </c>
      <c r="G97" s="7" t="s">
        <v>202</v>
      </c>
      <c r="H97" s="7" t="s">
        <v>118</v>
      </c>
      <c r="I97" s="6"/>
    </row>
    <row r="98" s="10" customFormat="true" ht="24.95" hidden="false" customHeight="true" outlineLevel="0" collapsed="false">
      <c r="A98" s="6" t="n">
        <v>96</v>
      </c>
      <c r="B98" s="7" t="s">
        <v>203</v>
      </c>
      <c r="C98" s="8" t="s">
        <v>185</v>
      </c>
      <c r="D98" s="9"/>
      <c r="F98" s="6" t="n">
        <v>364</v>
      </c>
      <c r="G98" s="7" t="s">
        <v>204</v>
      </c>
      <c r="H98" s="7" t="s">
        <v>118</v>
      </c>
      <c r="I98" s="6"/>
    </row>
    <row r="99" s="10" customFormat="true" ht="24.95" hidden="false" customHeight="true" outlineLevel="0" collapsed="false">
      <c r="A99" s="6" t="n">
        <v>97</v>
      </c>
      <c r="B99" s="7" t="s">
        <v>205</v>
      </c>
      <c r="C99" s="8" t="s">
        <v>185</v>
      </c>
      <c r="D99" s="9"/>
      <c r="F99" s="6" t="n">
        <v>365</v>
      </c>
      <c r="G99" s="7" t="s">
        <v>206</v>
      </c>
      <c r="H99" s="7" t="s">
        <v>118</v>
      </c>
      <c r="I99" s="6"/>
    </row>
    <row r="100" s="10" customFormat="true" ht="24.95" hidden="false" customHeight="true" outlineLevel="0" collapsed="false">
      <c r="A100" s="6" t="n">
        <v>98</v>
      </c>
      <c r="B100" s="7" t="s">
        <v>207</v>
      </c>
      <c r="C100" s="8" t="s">
        <v>185</v>
      </c>
      <c r="D100" s="9"/>
      <c r="F100" s="6" t="n">
        <v>366</v>
      </c>
      <c r="G100" s="7" t="s">
        <v>208</v>
      </c>
      <c r="H100" s="7" t="s">
        <v>8</v>
      </c>
      <c r="I100" s="6"/>
    </row>
    <row r="101" s="10" customFormat="true" ht="24.95" hidden="false" customHeight="true" outlineLevel="0" collapsed="false">
      <c r="A101" s="6" t="n">
        <v>99</v>
      </c>
      <c r="B101" s="7" t="s">
        <v>209</v>
      </c>
      <c r="C101" s="8" t="s">
        <v>185</v>
      </c>
      <c r="D101" s="9"/>
      <c r="F101" s="6" t="n">
        <v>367</v>
      </c>
      <c r="G101" s="7" t="s">
        <v>210</v>
      </c>
      <c r="H101" s="7" t="s">
        <v>8</v>
      </c>
      <c r="I101" s="6"/>
    </row>
    <row r="102" s="10" customFormat="true" ht="24.95" hidden="false" customHeight="true" outlineLevel="0" collapsed="false">
      <c r="A102" s="6" t="n">
        <v>100</v>
      </c>
      <c r="B102" s="7" t="s">
        <v>211</v>
      </c>
      <c r="C102" s="8" t="s">
        <v>185</v>
      </c>
      <c r="D102" s="9"/>
      <c r="F102" s="6" t="n">
        <v>368</v>
      </c>
      <c r="G102" s="7" t="s">
        <v>212</v>
      </c>
      <c r="H102" s="7" t="s">
        <v>8</v>
      </c>
      <c r="I102" s="6"/>
    </row>
    <row r="103" s="10" customFormat="true" ht="24.95" hidden="false" customHeight="true" outlineLevel="0" collapsed="false">
      <c r="A103" s="6" t="n">
        <v>101</v>
      </c>
      <c r="B103" s="13" t="s">
        <v>213</v>
      </c>
      <c r="C103" s="13" t="s">
        <v>185</v>
      </c>
      <c r="D103" s="11"/>
      <c r="F103" s="6" t="n">
        <v>369</v>
      </c>
      <c r="G103" s="7" t="s">
        <v>214</v>
      </c>
      <c r="H103" s="7" t="s">
        <v>8</v>
      </c>
      <c r="I103" s="6"/>
    </row>
    <row r="104" s="10" customFormat="true" ht="24.95" hidden="false" customHeight="true" outlineLevel="0" collapsed="false">
      <c r="A104" s="6" t="n">
        <v>102</v>
      </c>
      <c r="B104" s="8" t="s">
        <v>215</v>
      </c>
      <c r="C104" s="7" t="s">
        <v>216</v>
      </c>
      <c r="D104" s="11"/>
      <c r="F104" s="6" t="n">
        <v>370</v>
      </c>
      <c r="G104" s="7" t="s">
        <v>217</v>
      </c>
      <c r="H104" s="7" t="s">
        <v>8</v>
      </c>
      <c r="I104" s="6"/>
    </row>
    <row r="105" s="10" customFormat="true" ht="24.95" hidden="false" customHeight="true" outlineLevel="0" collapsed="false">
      <c r="A105" s="6" t="n">
        <v>103</v>
      </c>
      <c r="B105" s="8" t="s">
        <v>218</v>
      </c>
      <c r="C105" s="7" t="s">
        <v>216</v>
      </c>
      <c r="D105" s="11"/>
      <c r="F105" s="6" t="n">
        <v>371</v>
      </c>
      <c r="G105" s="7" t="s">
        <v>219</v>
      </c>
      <c r="H105" s="7" t="s">
        <v>8</v>
      </c>
      <c r="I105" s="6"/>
    </row>
    <row r="106" s="10" customFormat="true" ht="24.95" hidden="false" customHeight="true" outlineLevel="0" collapsed="false">
      <c r="A106" s="6" t="n">
        <v>104</v>
      </c>
      <c r="B106" s="7" t="s">
        <v>220</v>
      </c>
      <c r="C106" s="8" t="s">
        <v>216</v>
      </c>
      <c r="D106" s="9"/>
      <c r="F106" s="6" t="n">
        <v>372</v>
      </c>
      <c r="G106" s="7" t="s">
        <v>221</v>
      </c>
      <c r="H106" s="7" t="s">
        <v>8</v>
      </c>
      <c r="I106" s="6"/>
    </row>
    <row r="107" s="10" customFormat="true" ht="24.95" hidden="false" customHeight="true" outlineLevel="0" collapsed="false">
      <c r="A107" s="6" t="n">
        <v>105</v>
      </c>
      <c r="B107" s="7" t="s">
        <v>222</v>
      </c>
      <c r="C107" s="8" t="s">
        <v>216</v>
      </c>
      <c r="D107" s="9"/>
      <c r="F107" s="6" t="n">
        <v>373</v>
      </c>
      <c r="G107" s="7" t="s">
        <v>223</v>
      </c>
      <c r="H107" s="7" t="s">
        <v>8</v>
      </c>
      <c r="I107" s="6"/>
    </row>
    <row r="108" s="10" customFormat="true" ht="24.95" hidden="false" customHeight="true" outlineLevel="0" collapsed="false">
      <c r="A108" s="6" t="n">
        <v>106</v>
      </c>
      <c r="B108" s="7" t="s">
        <v>224</v>
      </c>
      <c r="C108" s="8" t="s">
        <v>216</v>
      </c>
      <c r="D108" s="9"/>
      <c r="F108" s="6" t="n">
        <v>374</v>
      </c>
      <c r="G108" s="7" t="s">
        <v>225</v>
      </c>
      <c r="H108" s="7" t="s">
        <v>8</v>
      </c>
      <c r="I108" s="6"/>
    </row>
    <row r="109" s="10" customFormat="true" ht="24.95" hidden="false" customHeight="true" outlineLevel="0" collapsed="false">
      <c r="A109" s="6" t="n">
        <v>107</v>
      </c>
      <c r="B109" s="7" t="s">
        <v>226</v>
      </c>
      <c r="C109" s="8" t="s">
        <v>216</v>
      </c>
      <c r="D109" s="9"/>
      <c r="F109" s="6" t="n">
        <v>375</v>
      </c>
      <c r="G109" s="7" t="s">
        <v>227</v>
      </c>
      <c r="H109" s="7" t="s">
        <v>8</v>
      </c>
      <c r="I109" s="6"/>
    </row>
    <row r="110" s="10" customFormat="true" ht="24.95" hidden="false" customHeight="true" outlineLevel="0" collapsed="false">
      <c r="A110" s="6" t="n">
        <v>108</v>
      </c>
      <c r="B110" s="14" t="s">
        <v>228</v>
      </c>
      <c r="C110" s="8" t="s">
        <v>216</v>
      </c>
      <c r="D110" s="9"/>
      <c r="F110" s="6" t="n">
        <v>376</v>
      </c>
      <c r="G110" s="7" t="s">
        <v>229</v>
      </c>
      <c r="H110" s="7" t="s">
        <v>8</v>
      </c>
      <c r="I110" s="6"/>
    </row>
    <row r="111" s="10" customFormat="true" ht="24.95" hidden="false" customHeight="true" outlineLevel="0" collapsed="false">
      <c r="A111" s="6" t="n">
        <v>109</v>
      </c>
      <c r="B111" s="8" t="s">
        <v>230</v>
      </c>
      <c r="C111" s="7" t="s">
        <v>216</v>
      </c>
      <c r="D111" s="11"/>
      <c r="F111" s="6" t="n">
        <v>377</v>
      </c>
      <c r="G111" s="7" t="s">
        <v>231</v>
      </c>
      <c r="H111" s="7" t="s">
        <v>8</v>
      </c>
      <c r="I111" s="6"/>
    </row>
    <row r="112" s="10" customFormat="true" ht="24.95" hidden="false" customHeight="true" outlineLevel="0" collapsed="false">
      <c r="A112" s="6" t="n">
        <v>110</v>
      </c>
      <c r="B112" s="8" t="s">
        <v>232</v>
      </c>
      <c r="C112" s="7" t="s">
        <v>216</v>
      </c>
      <c r="D112" s="11"/>
      <c r="F112" s="6" t="n">
        <v>378</v>
      </c>
      <c r="G112" s="7" t="s">
        <v>233</v>
      </c>
      <c r="H112" s="7" t="s">
        <v>8</v>
      </c>
      <c r="I112" s="6"/>
    </row>
    <row r="113" s="10" customFormat="true" ht="24.95" hidden="false" customHeight="true" outlineLevel="0" collapsed="false">
      <c r="A113" s="6" t="n">
        <v>111</v>
      </c>
      <c r="B113" s="7" t="s">
        <v>234</v>
      </c>
      <c r="C113" s="8" t="s">
        <v>235</v>
      </c>
      <c r="D113" s="9"/>
      <c r="F113" s="6" t="n">
        <v>379</v>
      </c>
      <c r="G113" s="7" t="s">
        <v>236</v>
      </c>
      <c r="H113" s="7" t="s">
        <v>8</v>
      </c>
      <c r="I113" s="6"/>
    </row>
    <row r="114" s="10" customFormat="true" ht="24.95" hidden="false" customHeight="true" outlineLevel="0" collapsed="false">
      <c r="A114" s="6" t="n">
        <v>112</v>
      </c>
      <c r="B114" s="7" t="s">
        <v>237</v>
      </c>
      <c r="C114" s="8" t="s">
        <v>235</v>
      </c>
      <c r="D114" s="9"/>
      <c r="F114" s="6" t="n">
        <v>380</v>
      </c>
      <c r="G114" s="7" t="s">
        <v>238</v>
      </c>
      <c r="H114" s="7" t="s">
        <v>8</v>
      </c>
      <c r="I114" s="6"/>
    </row>
    <row r="115" s="10" customFormat="true" ht="24.95" hidden="false" customHeight="true" outlineLevel="0" collapsed="false">
      <c r="A115" s="6" t="n">
        <v>113</v>
      </c>
      <c r="B115" s="7" t="s">
        <v>239</v>
      </c>
      <c r="C115" s="8" t="s">
        <v>235</v>
      </c>
      <c r="D115" s="9"/>
      <c r="F115" s="6" t="n">
        <v>381</v>
      </c>
      <c r="G115" s="7" t="s">
        <v>240</v>
      </c>
      <c r="H115" s="7" t="s">
        <v>8</v>
      </c>
      <c r="I115" s="6"/>
    </row>
    <row r="116" s="10" customFormat="true" ht="24.95" hidden="false" customHeight="true" outlineLevel="0" collapsed="false">
      <c r="A116" s="6" t="n">
        <v>114</v>
      </c>
      <c r="B116" s="7" t="s">
        <v>241</v>
      </c>
      <c r="C116" s="8" t="s">
        <v>235</v>
      </c>
      <c r="D116" s="9"/>
      <c r="F116" s="6" t="n">
        <v>382</v>
      </c>
      <c r="G116" s="7" t="s">
        <v>242</v>
      </c>
      <c r="H116" s="7" t="s">
        <v>8</v>
      </c>
      <c r="I116" s="6"/>
    </row>
    <row r="117" s="10" customFormat="true" ht="24.95" hidden="false" customHeight="true" outlineLevel="0" collapsed="false">
      <c r="A117" s="6" t="n">
        <v>115</v>
      </c>
      <c r="B117" s="7" t="s">
        <v>243</v>
      </c>
      <c r="C117" s="8" t="s">
        <v>235</v>
      </c>
      <c r="D117" s="9"/>
      <c r="F117" s="6" t="n">
        <v>383</v>
      </c>
      <c r="G117" s="7" t="s">
        <v>244</v>
      </c>
      <c r="H117" s="7" t="s">
        <v>8</v>
      </c>
      <c r="I117" s="6"/>
    </row>
    <row r="118" s="10" customFormat="true" ht="24.95" hidden="false" customHeight="true" outlineLevel="0" collapsed="false">
      <c r="A118" s="6" t="n">
        <v>116</v>
      </c>
      <c r="B118" s="7" t="s">
        <v>245</v>
      </c>
      <c r="C118" s="8" t="s">
        <v>235</v>
      </c>
      <c r="D118" s="9"/>
      <c r="F118" s="6" t="n">
        <v>384</v>
      </c>
      <c r="G118" s="7" t="s">
        <v>246</v>
      </c>
      <c r="H118" s="7" t="s">
        <v>99</v>
      </c>
      <c r="I118" s="6"/>
    </row>
    <row r="119" s="10" customFormat="true" ht="24.95" hidden="false" customHeight="true" outlineLevel="0" collapsed="false">
      <c r="A119" s="6" t="n">
        <v>117</v>
      </c>
      <c r="B119" s="7" t="s">
        <v>247</v>
      </c>
      <c r="C119" s="8" t="s">
        <v>235</v>
      </c>
      <c r="D119" s="9"/>
      <c r="F119" s="6" t="n">
        <v>385</v>
      </c>
      <c r="G119" s="7" t="s">
        <v>248</v>
      </c>
      <c r="H119" s="7" t="s">
        <v>99</v>
      </c>
      <c r="I119" s="6"/>
    </row>
    <row r="120" s="10" customFormat="true" ht="24.95" hidden="false" customHeight="true" outlineLevel="0" collapsed="false">
      <c r="A120" s="6" t="n">
        <v>118</v>
      </c>
      <c r="B120" s="14" t="s">
        <v>249</v>
      </c>
      <c r="C120" s="8" t="s">
        <v>235</v>
      </c>
      <c r="D120" s="9"/>
      <c r="F120" s="6" t="n">
        <v>386</v>
      </c>
      <c r="G120" s="7" t="s">
        <v>250</v>
      </c>
      <c r="H120" s="7" t="s">
        <v>99</v>
      </c>
      <c r="I120" s="6"/>
    </row>
    <row r="121" s="10" customFormat="true" ht="24.95" hidden="false" customHeight="true" outlineLevel="0" collapsed="false">
      <c r="A121" s="6" t="n">
        <v>119</v>
      </c>
      <c r="B121" s="7" t="s">
        <v>251</v>
      </c>
      <c r="C121" s="8" t="s">
        <v>235</v>
      </c>
      <c r="D121" s="9"/>
      <c r="F121" s="6" t="n">
        <v>387</v>
      </c>
      <c r="G121" s="7" t="s">
        <v>252</v>
      </c>
      <c r="H121" s="7" t="s">
        <v>99</v>
      </c>
      <c r="I121" s="6"/>
    </row>
    <row r="122" s="10" customFormat="true" ht="24.95" hidden="false" customHeight="true" outlineLevel="0" collapsed="false">
      <c r="A122" s="6" t="n">
        <v>120</v>
      </c>
      <c r="B122" s="14" t="s">
        <v>253</v>
      </c>
      <c r="C122" s="8" t="s">
        <v>235</v>
      </c>
      <c r="D122" s="9"/>
      <c r="F122" s="6" t="n">
        <v>388</v>
      </c>
      <c r="G122" s="7" t="s">
        <v>254</v>
      </c>
      <c r="H122" s="7" t="s">
        <v>99</v>
      </c>
      <c r="I122" s="6"/>
    </row>
    <row r="123" s="10" customFormat="true" ht="24.95" hidden="false" customHeight="true" outlineLevel="0" collapsed="false">
      <c r="A123" s="6" t="n">
        <v>121</v>
      </c>
      <c r="B123" s="7" t="s">
        <v>255</v>
      </c>
      <c r="C123" s="8" t="s">
        <v>235</v>
      </c>
      <c r="D123" s="9"/>
      <c r="F123" s="6" t="n">
        <v>389</v>
      </c>
      <c r="G123" s="7" t="s">
        <v>256</v>
      </c>
      <c r="H123" s="7" t="s">
        <v>99</v>
      </c>
      <c r="I123" s="6"/>
    </row>
    <row r="124" s="10" customFormat="true" ht="24.95" hidden="false" customHeight="true" outlineLevel="0" collapsed="false">
      <c r="A124" s="6" t="n">
        <v>122</v>
      </c>
      <c r="B124" s="7" t="s">
        <v>257</v>
      </c>
      <c r="C124" s="8" t="s">
        <v>235</v>
      </c>
      <c r="D124" s="9"/>
      <c r="F124" s="6" t="n">
        <v>390</v>
      </c>
      <c r="G124" s="7" t="s">
        <v>258</v>
      </c>
      <c r="H124" s="7" t="s">
        <v>99</v>
      </c>
      <c r="I124" s="6"/>
    </row>
    <row r="125" s="10" customFormat="true" ht="24.95" hidden="false" customHeight="true" outlineLevel="0" collapsed="false">
      <c r="A125" s="6" t="n">
        <v>123</v>
      </c>
      <c r="B125" s="7" t="s">
        <v>259</v>
      </c>
      <c r="C125" s="8" t="s">
        <v>235</v>
      </c>
      <c r="D125" s="9"/>
      <c r="F125" s="6" t="n">
        <v>391</v>
      </c>
      <c r="G125" s="7" t="s">
        <v>260</v>
      </c>
      <c r="H125" s="7" t="s">
        <v>99</v>
      </c>
      <c r="I125" s="6"/>
    </row>
    <row r="126" s="10" customFormat="true" ht="24.95" hidden="false" customHeight="true" outlineLevel="0" collapsed="false">
      <c r="A126" s="6" t="n">
        <v>124</v>
      </c>
      <c r="B126" s="14" t="s">
        <v>261</v>
      </c>
      <c r="C126" s="8" t="s">
        <v>235</v>
      </c>
      <c r="D126" s="9"/>
      <c r="F126" s="6" t="n">
        <v>392</v>
      </c>
      <c r="G126" s="7" t="s">
        <v>262</v>
      </c>
      <c r="H126" s="7" t="s">
        <v>99</v>
      </c>
      <c r="I126" s="6"/>
    </row>
    <row r="127" s="10" customFormat="true" ht="24.95" hidden="false" customHeight="true" outlineLevel="0" collapsed="false">
      <c r="A127" s="6" t="n">
        <v>125</v>
      </c>
      <c r="B127" s="14" t="s">
        <v>263</v>
      </c>
      <c r="C127" s="8" t="s">
        <v>235</v>
      </c>
      <c r="D127" s="9"/>
      <c r="F127" s="6" t="n">
        <v>393</v>
      </c>
      <c r="G127" s="7" t="s">
        <v>264</v>
      </c>
      <c r="H127" s="7" t="s">
        <v>99</v>
      </c>
      <c r="I127" s="6"/>
    </row>
    <row r="128" s="10" customFormat="true" ht="24.95" hidden="false" customHeight="true" outlineLevel="0" collapsed="false">
      <c r="A128" s="6" t="n">
        <v>126</v>
      </c>
      <c r="B128" s="8" t="s">
        <v>265</v>
      </c>
      <c r="C128" s="7" t="s">
        <v>235</v>
      </c>
      <c r="D128" s="11"/>
      <c r="F128" s="6" t="n">
        <v>394</v>
      </c>
      <c r="G128" s="7" t="s">
        <v>266</v>
      </c>
      <c r="H128" s="7" t="s">
        <v>99</v>
      </c>
      <c r="I128" s="6"/>
    </row>
    <row r="129" s="10" customFormat="true" ht="24.95" hidden="false" customHeight="true" outlineLevel="0" collapsed="false">
      <c r="A129" s="6" t="n">
        <v>127</v>
      </c>
      <c r="B129" s="8" t="s">
        <v>267</v>
      </c>
      <c r="C129" s="7" t="s">
        <v>235</v>
      </c>
      <c r="D129" s="11"/>
      <c r="F129" s="6" t="n">
        <v>395</v>
      </c>
      <c r="G129" s="7" t="s">
        <v>268</v>
      </c>
      <c r="H129" s="7" t="s">
        <v>99</v>
      </c>
      <c r="I129" s="6"/>
    </row>
    <row r="130" s="10" customFormat="true" ht="24.95" hidden="false" customHeight="true" outlineLevel="0" collapsed="false">
      <c r="A130" s="6" t="n">
        <v>128</v>
      </c>
      <c r="B130" s="7" t="s">
        <v>269</v>
      </c>
      <c r="C130" s="8" t="s">
        <v>270</v>
      </c>
      <c r="D130" s="9"/>
      <c r="F130" s="6" t="n">
        <v>396</v>
      </c>
      <c r="G130" s="7" t="s">
        <v>271</v>
      </c>
      <c r="H130" s="7" t="s">
        <v>99</v>
      </c>
      <c r="I130" s="6"/>
    </row>
    <row r="131" s="10" customFormat="true" ht="24.95" hidden="false" customHeight="true" outlineLevel="0" collapsed="false">
      <c r="A131" s="6" t="n">
        <v>129</v>
      </c>
      <c r="B131" s="7" t="s">
        <v>272</v>
      </c>
      <c r="C131" s="8" t="s">
        <v>270</v>
      </c>
      <c r="D131" s="6"/>
      <c r="F131" s="6" t="n">
        <v>397</v>
      </c>
      <c r="G131" s="7" t="s">
        <v>273</v>
      </c>
      <c r="H131" s="7" t="s">
        <v>99</v>
      </c>
      <c r="I131" s="6"/>
    </row>
    <row r="132" s="10" customFormat="true" ht="24.95" hidden="false" customHeight="true" outlineLevel="0" collapsed="false">
      <c r="A132" s="6" t="n">
        <v>130</v>
      </c>
      <c r="B132" s="7" t="s">
        <v>274</v>
      </c>
      <c r="C132" s="8" t="s">
        <v>270</v>
      </c>
      <c r="D132" s="9"/>
      <c r="F132" s="6" t="n">
        <v>398</v>
      </c>
      <c r="G132" s="7" t="s">
        <v>275</v>
      </c>
      <c r="H132" s="7" t="s">
        <v>99</v>
      </c>
      <c r="I132" s="6"/>
    </row>
    <row r="133" s="10" customFormat="true" ht="24.95" hidden="false" customHeight="true" outlineLevel="0" collapsed="false">
      <c r="A133" s="6" t="n">
        <v>131</v>
      </c>
      <c r="B133" s="7" t="s">
        <v>276</v>
      </c>
      <c r="C133" s="8" t="s">
        <v>270</v>
      </c>
      <c r="D133" s="9"/>
      <c r="F133" s="6" t="n">
        <v>399</v>
      </c>
      <c r="G133" s="7" t="s">
        <v>277</v>
      </c>
      <c r="H133" s="7" t="s">
        <v>99</v>
      </c>
      <c r="I133" s="6"/>
    </row>
    <row r="134" s="10" customFormat="true" ht="24.95" hidden="false" customHeight="true" outlineLevel="0" collapsed="false">
      <c r="A134" s="6" t="n">
        <v>132</v>
      </c>
      <c r="B134" s="7" t="s">
        <v>278</v>
      </c>
      <c r="C134" s="8" t="s">
        <v>118</v>
      </c>
      <c r="D134" s="9"/>
      <c r="F134" s="6" t="n">
        <v>400</v>
      </c>
      <c r="G134" s="7" t="s">
        <v>279</v>
      </c>
      <c r="H134" s="7" t="s">
        <v>99</v>
      </c>
      <c r="I134" s="6"/>
    </row>
    <row r="135" s="10" customFormat="true" ht="24.95" hidden="false" customHeight="true" outlineLevel="0" collapsed="false">
      <c r="A135" s="6" t="n">
        <v>133</v>
      </c>
      <c r="B135" s="7" t="s">
        <v>280</v>
      </c>
      <c r="C135" s="8" t="s">
        <v>118</v>
      </c>
      <c r="D135" s="9"/>
      <c r="F135" s="6" t="n">
        <v>401</v>
      </c>
      <c r="G135" s="7" t="s">
        <v>281</v>
      </c>
      <c r="H135" s="7" t="s">
        <v>99</v>
      </c>
      <c r="I135" s="6"/>
    </row>
    <row r="136" s="10" customFormat="true" ht="24.95" hidden="false" customHeight="true" outlineLevel="0" collapsed="false">
      <c r="A136" s="6" t="n">
        <v>134</v>
      </c>
      <c r="B136" s="7" t="s">
        <v>282</v>
      </c>
      <c r="C136" s="8" t="s">
        <v>118</v>
      </c>
      <c r="D136" s="9"/>
      <c r="F136" s="6" t="n">
        <v>402</v>
      </c>
      <c r="G136" s="7" t="s">
        <v>283</v>
      </c>
      <c r="H136" s="7" t="s">
        <v>99</v>
      </c>
      <c r="I136" s="6"/>
    </row>
    <row r="137" s="10" customFormat="true" ht="24.95" hidden="false" customHeight="true" outlineLevel="0" collapsed="false">
      <c r="A137" s="6" t="n">
        <v>135</v>
      </c>
      <c r="B137" s="7" t="s">
        <v>284</v>
      </c>
      <c r="C137" s="8" t="s">
        <v>118</v>
      </c>
      <c r="D137" s="9"/>
      <c r="F137" s="6" t="n">
        <v>403</v>
      </c>
      <c r="G137" s="7" t="s">
        <v>285</v>
      </c>
      <c r="H137" s="7" t="s">
        <v>99</v>
      </c>
      <c r="I137" s="6"/>
    </row>
    <row r="138" s="10" customFormat="true" ht="24.95" hidden="false" customHeight="true" outlineLevel="0" collapsed="false">
      <c r="A138" s="6" t="n">
        <v>136</v>
      </c>
      <c r="B138" s="7" t="s">
        <v>286</v>
      </c>
      <c r="C138" s="8" t="s">
        <v>118</v>
      </c>
      <c r="D138" s="9"/>
      <c r="F138" s="6" t="n">
        <v>404</v>
      </c>
      <c r="G138" s="7" t="s">
        <v>287</v>
      </c>
      <c r="H138" s="7" t="s">
        <v>99</v>
      </c>
      <c r="I138" s="6"/>
    </row>
    <row r="139" s="10" customFormat="true" ht="24.95" hidden="false" customHeight="true" outlineLevel="0" collapsed="false">
      <c r="A139" s="6" t="n">
        <v>137</v>
      </c>
      <c r="B139" s="7" t="s">
        <v>288</v>
      </c>
      <c r="C139" s="8" t="s">
        <v>118</v>
      </c>
      <c r="D139" s="9"/>
      <c r="F139" s="6" t="n">
        <v>405</v>
      </c>
      <c r="G139" s="7" t="s">
        <v>289</v>
      </c>
      <c r="H139" s="7" t="s">
        <v>99</v>
      </c>
      <c r="I139" s="6"/>
    </row>
    <row r="140" s="10" customFormat="true" ht="24.95" hidden="false" customHeight="true" outlineLevel="0" collapsed="false">
      <c r="A140" s="6" t="n">
        <v>138</v>
      </c>
      <c r="B140" s="7" t="s">
        <v>290</v>
      </c>
      <c r="C140" s="8" t="s">
        <v>118</v>
      </c>
      <c r="D140" s="9"/>
      <c r="F140" s="6" t="n">
        <v>406</v>
      </c>
      <c r="G140" s="7" t="s">
        <v>291</v>
      </c>
      <c r="H140" s="7" t="s">
        <v>99</v>
      </c>
      <c r="I140" s="6"/>
    </row>
    <row r="141" s="10" customFormat="true" ht="24.95" hidden="false" customHeight="true" outlineLevel="0" collapsed="false">
      <c r="A141" s="6" t="n">
        <v>139</v>
      </c>
      <c r="B141" s="7" t="s">
        <v>292</v>
      </c>
      <c r="C141" s="8" t="s">
        <v>118</v>
      </c>
      <c r="D141" s="9"/>
      <c r="F141" s="6" t="n">
        <v>407</v>
      </c>
      <c r="G141" s="7" t="s">
        <v>293</v>
      </c>
      <c r="H141" s="7" t="s">
        <v>99</v>
      </c>
      <c r="I141" s="6"/>
    </row>
    <row r="142" s="10" customFormat="true" ht="24.95" hidden="false" customHeight="true" outlineLevel="0" collapsed="false">
      <c r="A142" s="6" t="n">
        <v>140</v>
      </c>
      <c r="B142" s="7" t="s">
        <v>294</v>
      </c>
      <c r="C142" s="8" t="s">
        <v>118</v>
      </c>
      <c r="D142" s="9"/>
      <c r="F142" s="6" t="n">
        <v>408</v>
      </c>
      <c r="G142" s="7" t="s">
        <v>295</v>
      </c>
      <c r="H142" s="7" t="s">
        <v>99</v>
      </c>
      <c r="I142" s="6"/>
    </row>
    <row r="143" s="10" customFormat="true" ht="24.95" hidden="false" customHeight="true" outlineLevel="0" collapsed="false">
      <c r="A143" s="6" t="n">
        <v>141</v>
      </c>
      <c r="B143" s="7" t="s">
        <v>296</v>
      </c>
      <c r="C143" s="8" t="s">
        <v>118</v>
      </c>
      <c r="D143" s="9"/>
      <c r="F143" s="6" t="n">
        <v>409</v>
      </c>
      <c r="G143" s="7" t="s">
        <v>297</v>
      </c>
      <c r="H143" s="7" t="s">
        <v>99</v>
      </c>
      <c r="I143" s="6"/>
    </row>
    <row r="144" s="10" customFormat="true" ht="24.95" hidden="false" customHeight="true" outlineLevel="0" collapsed="false">
      <c r="A144" s="6" t="n">
        <v>142</v>
      </c>
      <c r="B144" s="7" t="s">
        <v>298</v>
      </c>
      <c r="C144" s="8" t="s">
        <v>118</v>
      </c>
      <c r="D144" s="9"/>
      <c r="F144" s="6" t="n">
        <v>410</v>
      </c>
      <c r="G144" s="7" t="s">
        <v>299</v>
      </c>
      <c r="H144" s="7" t="s">
        <v>99</v>
      </c>
      <c r="I144" s="6"/>
    </row>
    <row r="145" s="10" customFormat="true" ht="24.95" hidden="false" customHeight="true" outlineLevel="0" collapsed="false">
      <c r="A145" s="6" t="n">
        <v>143</v>
      </c>
      <c r="B145" s="7" t="s">
        <v>300</v>
      </c>
      <c r="C145" s="8" t="s">
        <v>118</v>
      </c>
      <c r="D145" s="9"/>
      <c r="F145" s="6" t="n">
        <v>411</v>
      </c>
      <c r="G145" s="7" t="s">
        <v>301</v>
      </c>
      <c r="H145" s="7" t="s">
        <v>99</v>
      </c>
      <c r="I145" s="6"/>
    </row>
    <row r="146" s="10" customFormat="true" ht="24.95" hidden="false" customHeight="true" outlineLevel="0" collapsed="false">
      <c r="A146" s="6" t="n">
        <v>144</v>
      </c>
      <c r="B146" s="7" t="s">
        <v>302</v>
      </c>
      <c r="C146" s="8" t="s">
        <v>118</v>
      </c>
      <c r="D146" s="9"/>
      <c r="F146" s="6" t="n">
        <v>412</v>
      </c>
      <c r="G146" s="7" t="s">
        <v>303</v>
      </c>
      <c r="H146" s="7" t="s">
        <v>99</v>
      </c>
      <c r="I146" s="6"/>
    </row>
    <row r="147" s="10" customFormat="true" ht="24.95" hidden="false" customHeight="true" outlineLevel="0" collapsed="false">
      <c r="A147" s="6" t="n">
        <v>145</v>
      </c>
      <c r="B147" s="7" t="s">
        <v>304</v>
      </c>
      <c r="C147" s="8" t="s">
        <v>118</v>
      </c>
      <c r="D147" s="9"/>
      <c r="F147" s="6" t="n">
        <v>413</v>
      </c>
      <c r="G147" s="7" t="s">
        <v>305</v>
      </c>
      <c r="H147" s="7" t="s">
        <v>99</v>
      </c>
      <c r="I147" s="6"/>
    </row>
    <row r="148" s="10" customFormat="true" ht="24.95" hidden="false" customHeight="true" outlineLevel="0" collapsed="false">
      <c r="A148" s="6" t="n">
        <v>146</v>
      </c>
      <c r="B148" s="7" t="s">
        <v>306</v>
      </c>
      <c r="C148" s="8" t="s">
        <v>118</v>
      </c>
      <c r="D148" s="9"/>
      <c r="F148" s="6" t="n">
        <v>414</v>
      </c>
      <c r="G148" s="7" t="s">
        <v>307</v>
      </c>
      <c r="H148" s="7" t="s">
        <v>99</v>
      </c>
      <c r="I148" s="6"/>
    </row>
    <row r="149" s="10" customFormat="true" ht="24.95" hidden="false" customHeight="true" outlineLevel="0" collapsed="false">
      <c r="A149" s="6" t="n">
        <v>147</v>
      </c>
      <c r="B149" s="7" t="s">
        <v>308</v>
      </c>
      <c r="C149" s="8" t="s">
        <v>118</v>
      </c>
      <c r="D149" s="9"/>
      <c r="F149" s="6" t="n">
        <v>415</v>
      </c>
      <c r="G149" s="7" t="s">
        <v>309</v>
      </c>
      <c r="H149" s="7" t="s">
        <v>99</v>
      </c>
      <c r="I149" s="6"/>
    </row>
    <row r="150" s="10" customFormat="true" ht="24.95" hidden="false" customHeight="true" outlineLevel="0" collapsed="false">
      <c r="A150" s="6" t="n">
        <v>148</v>
      </c>
      <c r="B150" s="7" t="s">
        <v>310</v>
      </c>
      <c r="C150" s="8" t="s">
        <v>118</v>
      </c>
      <c r="D150" s="9"/>
      <c r="F150" s="6" t="n">
        <v>416</v>
      </c>
      <c r="G150" s="7" t="s">
        <v>311</v>
      </c>
      <c r="H150" s="7" t="s">
        <v>99</v>
      </c>
      <c r="I150" s="6"/>
    </row>
    <row r="151" s="10" customFormat="true" ht="24.95" hidden="false" customHeight="true" outlineLevel="0" collapsed="false">
      <c r="A151" s="6" t="n">
        <v>149</v>
      </c>
      <c r="B151" s="7" t="s">
        <v>312</v>
      </c>
      <c r="C151" s="8" t="s">
        <v>118</v>
      </c>
      <c r="D151" s="9"/>
      <c r="F151" s="6" t="n">
        <v>417</v>
      </c>
      <c r="G151" s="7" t="s">
        <v>313</v>
      </c>
      <c r="H151" s="7" t="s">
        <v>99</v>
      </c>
      <c r="I151" s="6"/>
    </row>
    <row r="152" s="10" customFormat="true" ht="24.95" hidden="false" customHeight="true" outlineLevel="0" collapsed="false">
      <c r="A152" s="6" t="n">
        <v>150</v>
      </c>
      <c r="B152" s="7" t="s">
        <v>314</v>
      </c>
      <c r="C152" s="8" t="s">
        <v>118</v>
      </c>
      <c r="D152" s="9"/>
      <c r="F152" s="6" t="n">
        <v>418</v>
      </c>
      <c r="G152" s="7" t="s">
        <v>315</v>
      </c>
      <c r="H152" s="7" t="s">
        <v>99</v>
      </c>
      <c r="I152" s="6"/>
    </row>
    <row r="153" s="10" customFormat="true" ht="24.95" hidden="false" customHeight="true" outlineLevel="0" collapsed="false">
      <c r="A153" s="6" t="n">
        <v>151</v>
      </c>
      <c r="B153" s="7" t="s">
        <v>316</v>
      </c>
      <c r="C153" s="8" t="s">
        <v>118</v>
      </c>
      <c r="D153" s="9"/>
      <c r="F153" s="6" t="n">
        <v>419</v>
      </c>
      <c r="G153" s="7" t="s">
        <v>317</v>
      </c>
      <c r="H153" s="7" t="s">
        <v>99</v>
      </c>
      <c r="I153" s="6"/>
    </row>
    <row r="154" s="10" customFormat="true" ht="24.95" hidden="false" customHeight="true" outlineLevel="0" collapsed="false">
      <c r="A154" s="6" t="n">
        <v>152</v>
      </c>
      <c r="B154" s="8" t="s">
        <v>318</v>
      </c>
      <c r="C154" s="7" t="s">
        <v>118</v>
      </c>
      <c r="D154" s="11"/>
      <c r="F154" s="6" t="n">
        <v>420</v>
      </c>
      <c r="G154" s="7" t="s">
        <v>319</v>
      </c>
      <c r="H154" s="7" t="s">
        <v>6</v>
      </c>
      <c r="I154" s="6"/>
    </row>
    <row r="155" s="10" customFormat="true" ht="24.95" hidden="false" customHeight="true" outlineLevel="0" collapsed="false">
      <c r="A155" s="6" t="n">
        <v>153</v>
      </c>
      <c r="B155" s="8" t="s">
        <v>320</v>
      </c>
      <c r="C155" s="7" t="s">
        <v>118</v>
      </c>
      <c r="D155" s="11"/>
      <c r="F155" s="6" t="n">
        <v>421</v>
      </c>
      <c r="G155" s="7" t="s">
        <v>321</v>
      </c>
      <c r="H155" s="7" t="s">
        <v>6</v>
      </c>
      <c r="I155" s="6"/>
    </row>
    <row r="156" s="10" customFormat="true" ht="24.95" hidden="false" customHeight="true" outlineLevel="0" collapsed="false">
      <c r="A156" s="6" t="n">
        <v>154</v>
      </c>
      <c r="B156" s="8" t="s">
        <v>322</v>
      </c>
      <c r="C156" s="7" t="s">
        <v>118</v>
      </c>
      <c r="D156" s="11"/>
      <c r="F156" s="6" t="n">
        <v>422</v>
      </c>
      <c r="G156" s="7" t="s">
        <v>323</v>
      </c>
      <c r="H156" s="7" t="s">
        <v>6</v>
      </c>
      <c r="I156" s="6"/>
    </row>
    <row r="157" s="10" customFormat="true" ht="24.95" hidden="false" customHeight="true" outlineLevel="0" collapsed="false">
      <c r="A157" s="6" t="n">
        <v>155</v>
      </c>
      <c r="B157" s="8" t="s">
        <v>324</v>
      </c>
      <c r="C157" s="7" t="s">
        <v>118</v>
      </c>
      <c r="D157" s="11"/>
      <c r="F157" s="6" t="n">
        <v>423</v>
      </c>
      <c r="G157" s="7" t="s">
        <v>325</v>
      </c>
      <c r="H157" s="7" t="s">
        <v>6</v>
      </c>
      <c r="I157" s="6"/>
    </row>
    <row r="158" s="10" customFormat="true" ht="24.95" hidden="false" customHeight="true" outlineLevel="0" collapsed="false">
      <c r="A158" s="6" t="n">
        <v>156</v>
      </c>
      <c r="B158" s="8" t="s">
        <v>326</v>
      </c>
      <c r="C158" s="7" t="s">
        <v>118</v>
      </c>
      <c r="D158" s="11"/>
      <c r="F158" s="6" t="n">
        <v>424</v>
      </c>
      <c r="G158" s="7" t="s">
        <v>327</v>
      </c>
      <c r="H158" s="7" t="s">
        <v>6</v>
      </c>
      <c r="I158" s="6"/>
    </row>
    <row r="159" s="10" customFormat="true" ht="24.95" hidden="false" customHeight="true" outlineLevel="0" collapsed="false">
      <c r="A159" s="6" t="n">
        <v>157</v>
      </c>
      <c r="B159" s="8" t="s">
        <v>328</v>
      </c>
      <c r="C159" s="7" t="s">
        <v>118</v>
      </c>
      <c r="D159" s="11"/>
      <c r="F159" s="6" t="n">
        <v>425</v>
      </c>
      <c r="G159" s="7" t="s">
        <v>329</v>
      </c>
      <c r="H159" s="7" t="s">
        <v>6</v>
      </c>
      <c r="I159" s="6"/>
    </row>
    <row r="160" s="10" customFormat="true" ht="24.95" hidden="false" customHeight="true" outlineLevel="0" collapsed="false">
      <c r="A160" s="6" t="n">
        <v>158</v>
      </c>
      <c r="B160" s="8" t="s">
        <v>330</v>
      </c>
      <c r="C160" s="7" t="s">
        <v>118</v>
      </c>
      <c r="D160" s="11"/>
      <c r="F160" s="6" t="n">
        <v>426</v>
      </c>
      <c r="G160" s="7" t="s">
        <v>331</v>
      </c>
      <c r="H160" s="7" t="s">
        <v>6</v>
      </c>
      <c r="I160" s="6"/>
    </row>
    <row r="161" s="10" customFormat="true" ht="24.95" hidden="false" customHeight="true" outlineLevel="0" collapsed="false">
      <c r="A161" s="6" t="n">
        <v>159</v>
      </c>
      <c r="B161" s="7" t="s">
        <v>332</v>
      </c>
      <c r="C161" s="7" t="s">
        <v>6</v>
      </c>
      <c r="D161" s="6"/>
      <c r="F161" s="6" t="n">
        <v>427</v>
      </c>
      <c r="G161" s="7" t="s">
        <v>333</v>
      </c>
      <c r="H161" s="7" t="s">
        <v>6</v>
      </c>
      <c r="I161" s="6"/>
    </row>
    <row r="162" s="10" customFormat="true" ht="24.95" hidden="false" customHeight="true" outlineLevel="0" collapsed="false">
      <c r="A162" s="6" t="n">
        <v>160</v>
      </c>
      <c r="B162" s="7" t="s">
        <v>334</v>
      </c>
      <c r="C162" s="7" t="s">
        <v>6</v>
      </c>
      <c r="D162" s="6" t="s">
        <v>335</v>
      </c>
      <c r="F162" s="6" t="n">
        <v>428</v>
      </c>
      <c r="G162" s="7" t="s">
        <v>336</v>
      </c>
      <c r="H162" s="7" t="s">
        <v>6</v>
      </c>
      <c r="I162" s="6"/>
    </row>
    <row r="163" s="10" customFormat="true" ht="24.95" hidden="false" customHeight="true" outlineLevel="0" collapsed="false">
      <c r="A163" s="6" t="n">
        <v>161</v>
      </c>
      <c r="B163" s="7" t="s">
        <v>337</v>
      </c>
      <c r="C163" s="7" t="s">
        <v>6</v>
      </c>
      <c r="D163" s="6"/>
      <c r="F163" s="6" t="n">
        <v>429</v>
      </c>
      <c r="G163" s="7" t="s">
        <v>338</v>
      </c>
      <c r="H163" s="7" t="s">
        <v>6</v>
      </c>
      <c r="I163" s="6"/>
    </row>
    <row r="164" s="10" customFormat="true" ht="24.95" hidden="false" customHeight="true" outlineLevel="0" collapsed="false">
      <c r="A164" s="6" t="n">
        <v>162</v>
      </c>
      <c r="B164" s="7" t="s">
        <v>339</v>
      </c>
      <c r="C164" s="7" t="s">
        <v>6</v>
      </c>
      <c r="D164" s="6"/>
      <c r="F164" s="6" t="n">
        <v>430</v>
      </c>
      <c r="G164" s="7" t="s">
        <v>340</v>
      </c>
      <c r="H164" s="7" t="s">
        <v>6</v>
      </c>
      <c r="I164" s="6"/>
    </row>
    <row r="165" s="10" customFormat="true" ht="24.95" hidden="false" customHeight="true" outlineLevel="0" collapsed="false">
      <c r="A165" s="6" t="n">
        <v>163</v>
      </c>
      <c r="B165" s="7" t="s">
        <v>341</v>
      </c>
      <c r="C165" s="7" t="s">
        <v>6</v>
      </c>
      <c r="D165" s="6"/>
      <c r="F165" s="6" t="n">
        <v>431</v>
      </c>
      <c r="G165" s="7" t="s">
        <v>339</v>
      </c>
      <c r="H165" s="7" t="s">
        <v>6</v>
      </c>
      <c r="I165" s="6"/>
    </row>
    <row r="166" s="10" customFormat="true" ht="24.95" hidden="false" customHeight="true" outlineLevel="0" collapsed="false">
      <c r="A166" s="6" t="n">
        <v>164</v>
      </c>
      <c r="B166" s="7" t="s">
        <v>342</v>
      </c>
      <c r="C166" s="7" t="s">
        <v>6</v>
      </c>
      <c r="D166" s="6"/>
      <c r="F166" s="6" t="n">
        <v>432</v>
      </c>
      <c r="G166" s="7" t="s">
        <v>343</v>
      </c>
      <c r="H166" s="7" t="s">
        <v>6</v>
      </c>
      <c r="I166" s="6"/>
    </row>
    <row r="167" s="10" customFormat="true" ht="24.95" hidden="false" customHeight="true" outlineLevel="0" collapsed="false">
      <c r="A167" s="6" t="n">
        <v>165</v>
      </c>
      <c r="B167" s="7" t="s">
        <v>344</v>
      </c>
      <c r="C167" s="7" t="s">
        <v>6</v>
      </c>
      <c r="D167" s="6"/>
      <c r="F167" s="6" t="n">
        <v>433</v>
      </c>
      <c r="G167" s="7" t="s">
        <v>345</v>
      </c>
      <c r="H167" s="7" t="s">
        <v>6</v>
      </c>
      <c r="I167" s="6"/>
    </row>
    <row r="168" s="10" customFormat="true" ht="24.95" hidden="false" customHeight="true" outlineLevel="0" collapsed="false">
      <c r="A168" s="6" t="n">
        <v>166</v>
      </c>
      <c r="B168" s="7" t="s">
        <v>346</v>
      </c>
      <c r="C168" s="7" t="s">
        <v>6</v>
      </c>
      <c r="D168" s="6"/>
      <c r="F168" s="6" t="n">
        <v>434</v>
      </c>
      <c r="G168" s="7" t="s">
        <v>347</v>
      </c>
      <c r="H168" s="7" t="s">
        <v>6</v>
      </c>
      <c r="I168" s="6"/>
    </row>
    <row r="169" s="10" customFormat="true" ht="24.95" hidden="false" customHeight="true" outlineLevel="0" collapsed="false">
      <c r="A169" s="6" t="n">
        <v>167</v>
      </c>
      <c r="B169" s="7" t="s">
        <v>348</v>
      </c>
      <c r="C169" s="7" t="s">
        <v>6</v>
      </c>
      <c r="D169" s="6"/>
      <c r="F169" s="6" t="n">
        <v>435</v>
      </c>
      <c r="G169" s="7" t="s">
        <v>349</v>
      </c>
      <c r="H169" s="7" t="s">
        <v>6</v>
      </c>
      <c r="I169" s="6"/>
    </row>
    <row r="170" s="10" customFormat="true" ht="24.95" hidden="false" customHeight="true" outlineLevel="0" collapsed="false">
      <c r="A170" s="6" t="n">
        <v>168</v>
      </c>
      <c r="B170" s="7" t="s">
        <v>350</v>
      </c>
      <c r="C170" s="7" t="s">
        <v>6</v>
      </c>
      <c r="D170" s="6"/>
      <c r="F170" s="6" t="n">
        <v>436</v>
      </c>
      <c r="G170" s="7" t="s">
        <v>351</v>
      </c>
      <c r="H170" s="7" t="s">
        <v>6</v>
      </c>
      <c r="I170" s="6"/>
    </row>
    <row r="171" s="10" customFormat="true" ht="24.95" hidden="false" customHeight="true" outlineLevel="0" collapsed="false">
      <c r="A171" s="6" t="n">
        <v>169</v>
      </c>
      <c r="B171" s="7" t="s">
        <v>352</v>
      </c>
      <c r="C171" s="7" t="s">
        <v>6</v>
      </c>
      <c r="D171" s="6"/>
      <c r="F171" s="6" t="n">
        <v>437</v>
      </c>
      <c r="G171" s="7" t="s">
        <v>353</v>
      </c>
      <c r="H171" s="7" t="s">
        <v>6</v>
      </c>
      <c r="I171" s="6"/>
    </row>
    <row r="172" s="10" customFormat="true" ht="24.95" hidden="false" customHeight="true" outlineLevel="0" collapsed="false">
      <c r="A172" s="6" t="n">
        <v>170</v>
      </c>
      <c r="B172" s="7" t="s">
        <v>354</v>
      </c>
      <c r="C172" s="7" t="s">
        <v>6</v>
      </c>
      <c r="D172" s="6"/>
      <c r="F172" s="6" t="n">
        <v>438</v>
      </c>
      <c r="G172" s="7" t="s">
        <v>355</v>
      </c>
      <c r="H172" s="7" t="s">
        <v>6</v>
      </c>
      <c r="I172" s="6"/>
    </row>
    <row r="173" s="10" customFormat="true" ht="24.95" hidden="false" customHeight="true" outlineLevel="0" collapsed="false">
      <c r="A173" s="6" t="n">
        <v>171</v>
      </c>
      <c r="B173" s="7" t="s">
        <v>356</v>
      </c>
      <c r="C173" s="7" t="s">
        <v>6</v>
      </c>
      <c r="D173" s="6"/>
      <c r="F173" s="6" t="n">
        <v>439</v>
      </c>
      <c r="G173" s="7" t="s">
        <v>357</v>
      </c>
      <c r="H173" s="7" t="s">
        <v>6</v>
      </c>
      <c r="I173" s="6"/>
    </row>
    <row r="174" s="10" customFormat="true" ht="24.95" hidden="false" customHeight="true" outlineLevel="0" collapsed="false">
      <c r="A174" s="6" t="n">
        <v>172</v>
      </c>
      <c r="B174" s="7" t="s">
        <v>358</v>
      </c>
      <c r="C174" s="7" t="s">
        <v>6</v>
      </c>
      <c r="D174" s="6"/>
      <c r="F174" s="6" t="n">
        <v>440</v>
      </c>
      <c r="G174" s="7" t="s">
        <v>359</v>
      </c>
      <c r="H174" s="7" t="s">
        <v>6</v>
      </c>
      <c r="I174" s="6"/>
    </row>
    <row r="175" s="10" customFormat="true" ht="24.95" hidden="false" customHeight="true" outlineLevel="0" collapsed="false">
      <c r="A175" s="6" t="n">
        <v>173</v>
      </c>
      <c r="B175" s="7" t="s">
        <v>360</v>
      </c>
      <c r="C175" s="7" t="s">
        <v>6</v>
      </c>
      <c r="D175" s="6"/>
      <c r="F175" s="6" t="n">
        <v>441</v>
      </c>
      <c r="G175" s="7" t="s">
        <v>361</v>
      </c>
      <c r="H175" s="7" t="s">
        <v>6</v>
      </c>
      <c r="I175" s="6"/>
    </row>
    <row r="176" s="10" customFormat="true" ht="24.95" hidden="false" customHeight="true" outlineLevel="0" collapsed="false">
      <c r="A176" s="6" t="n">
        <v>174</v>
      </c>
      <c r="B176" s="7" t="s">
        <v>362</v>
      </c>
      <c r="C176" s="7" t="s">
        <v>6</v>
      </c>
      <c r="D176" s="6"/>
      <c r="F176" s="6" t="n">
        <v>442</v>
      </c>
      <c r="G176" s="7" t="s">
        <v>363</v>
      </c>
      <c r="H176" s="7" t="s">
        <v>6</v>
      </c>
      <c r="I176" s="6"/>
    </row>
    <row r="177" s="10" customFormat="true" ht="24.95" hidden="false" customHeight="true" outlineLevel="0" collapsed="false">
      <c r="A177" s="6" t="n">
        <v>175</v>
      </c>
      <c r="B177" s="7" t="s">
        <v>364</v>
      </c>
      <c r="C177" s="7" t="s">
        <v>6</v>
      </c>
      <c r="D177" s="6"/>
      <c r="F177" s="6" t="n">
        <v>443</v>
      </c>
      <c r="G177" s="7" t="s">
        <v>365</v>
      </c>
      <c r="H177" s="7" t="s">
        <v>6</v>
      </c>
      <c r="I177" s="6"/>
    </row>
    <row r="178" s="10" customFormat="true" ht="24.95" hidden="false" customHeight="true" outlineLevel="0" collapsed="false">
      <c r="A178" s="6" t="n">
        <v>176</v>
      </c>
      <c r="B178" s="7" t="s">
        <v>366</v>
      </c>
      <c r="C178" s="7" t="s">
        <v>6</v>
      </c>
      <c r="D178" s="6"/>
      <c r="F178" s="6" t="n">
        <v>444</v>
      </c>
      <c r="G178" s="7" t="s">
        <v>367</v>
      </c>
      <c r="H178" s="7" t="s">
        <v>6</v>
      </c>
      <c r="I178" s="6"/>
    </row>
    <row r="179" s="10" customFormat="true" ht="24.95" hidden="false" customHeight="true" outlineLevel="0" collapsed="false">
      <c r="A179" s="6" t="n">
        <v>177</v>
      </c>
      <c r="B179" s="7" t="s">
        <v>368</v>
      </c>
      <c r="C179" s="7" t="s">
        <v>6</v>
      </c>
      <c r="D179" s="6"/>
      <c r="F179" s="6" t="n">
        <v>445</v>
      </c>
      <c r="G179" s="7" t="s">
        <v>369</v>
      </c>
      <c r="H179" s="7" t="s">
        <v>6</v>
      </c>
      <c r="I179" s="6"/>
    </row>
    <row r="180" s="10" customFormat="true" ht="24.95" hidden="false" customHeight="true" outlineLevel="0" collapsed="false">
      <c r="A180" s="6" t="n">
        <v>178</v>
      </c>
      <c r="B180" s="7" t="s">
        <v>370</v>
      </c>
      <c r="C180" s="7" t="s">
        <v>6</v>
      </c>
      <c r="D180" s="6"/>
      <c r="F180" s="6" t="n">
        <v>446</v>
      </c>
      <c r="G180" s="7" t="s">
        <v>371</v>
      </c>
      <c r="H180" s="7" t="s">
        <v>6</v>
      </c>
      <c r="I180" s="6"/>
    </row>
    <row r="181" s="10" customFormat="true" ht="24.95" hidden="false" customHeight="true" outlineLevel="0" collapsed="false">
      <c r="A181" s="6" t="n">
        <v>179</v>
      </c>
      <c r="B181" s="7" t="s">
        <v>372</v>
      </c>
      <c r="C181" s="7" t="s">
        <v>6</v>
      </c>
      <c r="D181" s="6"/>
      <c r="F181" s="6" t="n">
        <v>447</v>
      </c>
      <c r="G181" s="7" t="s">
        <v>373</v>
      </c>
      <c r="H181" s="7" t="s">
        <v>6</v>
      </c>
      <c r="I181" s="6"/>
    </row>
    <row r="182" s="10" customFormat="true" ht="24.95" hidden="false" customHeight="true" outlineLevel="0" collapsed="false">
      <c r="A182" s="6" t="n">
        <v>180</v>
      </c>
      <c r="B182" s="7" t="s">
        <v>374</v>
      </c>
      <c r="C182" s="7" t="s">
        <v>6</v>
      </c>
      <c r="D182" s="6"/>
      <c r="F182" s="6" t="n">
        <v>448</v>
      </c>
      <c r="G182" s="7" t="s">
        <v>375</v>
      </c>
      <c r="H182" s="7" t="s">
        <v>6</v>
      </c>
      <c r="I182" s="6"/>
    </row>
    <row r="183" s="10" customFormat="true" ht="24.95" hidden="false" customHeight="true" outlineLevel="0" collapsed="false">
      <c r="A183" s="6" t="n">
        <v>181</v>
      </c>
      <c r="B183" s="7" t="s">
        <v>376</v>
      </c>
      <c r="C183" s="7" t="s">
        <v>216</v>
      </c>
      <c r="D183" s="6"/>
      <c r="F183" s="6" t="n">
        <v>449</v>
      </c>
      <c r="G183" s="7" t="s">
        <v>377</v>
      </c>
      <c r="H183" s="7" t="s">
        <v>6</v>
      </c>
      <c r="I183" s="6"/>
    </row>
    <row r="184" s="10" customFormat="true" ht="24.95" hidden="false" customHeight="true" outlineLevel="0" collapsed="false">
      <c r="A184" s="6" t="n">
        <v>182</v>
      </c>
      <c r="B184" s="7" t="s">
        <v>378</v>
      </c>
      <c r="C184" s="7" t="s">
        <v>216</v>
      </c>
      <c r="D184" s="6"/>
      <c r="F184" s="6" t="n">
        <v>450</v>
      </c>
      <c r="G184" s="7" t="s">
        <v>379</v>
      </c>
      <c r="H184" s="7" t="s">
        <v>6</v>
      </c>
      <c r="I184" s="6"/>
    </row>
    <row r="185" s="10" customFormat="true" ht="24.95" hidden="false" customHeight="true" outlineLevel="0" collapsed="false">
      <c r="A185" s="6" t="n">
        <v>183</v>
      </c>
      <c r="B185" s="7" t="s">
        <v>380</v>
      </c>
      <c r="C185" s="7" t="s">
        <v>216</v>
      </c>
      <c r="D185" s="6"/>
      <c r="F185" s="6" t="n">
        <v>451</v>
      </c>
      <c r="G185" s="7" t="s">
        <v>381</v>
      </c>
      <c r="H185" s="7" t="s">
        <v>6</v>
      </c>
      <c r="I185" s="6"/>
    </row>
    <row r="186" s="10" customFormat="true" ht="24.95" hidden="false" customHeight="true" outlineLevel="0" collapsed="false">
      <c r="A186" s="6" t="n">
        <v>184</v>
      </c>
      <c r="B186" s="7" t="s">
        <v>382</v>
      </c>
      <c r="C186" s="7" t="s">
        <v>216</v>
      </c>
      <c r="D186" s="6"/>
      <c r="F186" s="6" t="n">
        <v>452</v>
      </c>
      <c r="G186" s="7" t="s">
        <v>383</v>
      </c>
      <c r="H186" s="7" t="s">
        <v>6</v>
      </c>
      <c r="I186" s="6"/>
    </row>
    <row r="187" s="10" customFormat="true" ht="24.95" hidden="false" customHeight="true" outlineLevel="0" collapsed="false">
      <c r="A187" s="6" t="n">
        <v>185</v>
      </c>
      <c r="B187" s="7" t="s">
        <v>384</v>
      </c>
      <c r="C187" s="7" t="s">
        <v>216</v>
      </c>
      <c r="D187" s="6"/>
      <c r="F187" s="6" t="n">
        <v>453</v>
      </c>
      <c r="G187" s="7" t="s">
        <v>385</v>
      </c>
      <c r="H187" s="7" t="s">
        <v>6</v>
      </c>
      <c r="I187" s="6"/>
    </row>
    <row r="188" s="10" customFormat="true" ht="24.95" hidden="false" customHeight="true" outlineLevel="0" collapsed="false">
      <c r="A188" s="6" t="n">
        <v>186</v>
      </c>
      <c r="B188" s="7" t="s">
        <v>386</v>
      </c>
      <c r="C188" s="7" t="s">
        <v>216</v>
      </c>
      <c r="D188" s="6"/>
      <c r="F188" s="6" t="n">
        <v>454</v>
      </c>
      <c r="G188" s="7" t="s">
        <v>387</v>
      </c>
      <c r="H188" s="7" t="s">
        <v>6</v>
      </c>
      <c r="I188" s="6"/>
    </row>
    <row r="189" s="10" customFormat="true" ht="24.95" hidden="false" customHeight="true" outlineLevel="0" collapsed="false">
      <c r="A189" s="6" t="n">
        <v>187</v>
      </c>
      <c r="B189" s="7" t="s">
        <v>388</v>
      </c>
      <c r="C189" s="7" t="s">
        <v>216</v>
      </c>
      <c r="D189" s="6"/>
      <c r="F189" s="6" t="n">
        <v>455</v>
      </c>
      <c r="G189" s="7" t="s">
        <v>389</v>
      </c>
      <c r="H189" s="7" t="s">
        <v>6</v>
      </c>
      <c r="I189" s="6"/>
    </row>
    <row r="190" s="10" customFormat="true" ht="24.95" hidden="false" customHeight="true" outlineLevel="0" collapsed="false">
      <c r="A190" s="6" t="n">
        <v>188</v>
      </c>
      <c r="B190" s="7" t="s">
        <v>390</v>
      </c>
      <c r="C190" s="7" t="s">
        <v>216</v>
      </c>
      <c r="D190" s="6"/>
      <c r="F190" s="6" t="n">
        <v>456</v>
      </c>
      <c r="G190" s="7" t="s">
        <v>391</v>
      </c>
      <c r="H190" s="7" t="s">
        <v>6</v>
      </c>
      <c r="I190" s="6"/>
    </row>
    <row r="191" s="10" customFormat="true" ht="24.95" hidden="false" customHeight="true" outlineLevel="0" collapsed="false">
      <c r="A191" s="6" t="n">
        <v>189</v>
      </c>
      <c r="B191" s="7" t="s">
        <v>392</v>
      </c>
      <c r="C191" s="7" t="s">
        <v>216</v>
      </c>
      <c r="D191" s="6"/>
      <c r="F191" s="6" t="n">
        <v>457</v>
      </c>
      <c r="G191" s="7" t="s">
        <v>393</v>
      </c>
      <c r="H191" s="7" t="s">
        <v>6</v>
      </c>
      <c r="I191" s="6"/>
    </row>
    <row r="192" s="10" customFormat="true" ht="24.95" hidden="false" customHeight="true" outlineLevel="0" collapsed="false">
      <c r="A192" s="6" t="n">
        <v>190</v>
      </c>
      <c r="B192" s="7" t="s">
        <v>394</v>
      </c>
      <c r="C192" s="7" t="s">
        <v>216</v>
      </c>
      <c r="D192" s="6"/>
      <c r="F192" s="6" t="n">
        <v>458</v>
      </c>
      <c r="G192" s="7" t="s">
        <v>395</v>
      </c>
      <c r="H192" s="7" t="s">
        <v>6</v>
      </c>
      <c r="I192" s="6"/>
    </row>
    <row r="193" s="10" customFormat="true" ht="24.95" hidden="false" customHeight="true" outlineLevel="0" collapsed="false">
      <c r="A193" s="6" t="n">
        <v>191</v>
      </c>
      <c r="B193" s="7" t="s">
        <v>396</v>
      </c>
      <c r="C193" s="7" t="s">
        <v>185</v>
      </c>
      <c r="D193" s="6"/>
      <c r="F193" s="6" t="n">
        <v>459</v>
      </c>
      <c r="G193" s="7" t="s">
        <v>397</v>
      </c>
      <c r="H193" s="7" t="s">
        <v>6</v>
      </c>
      <c r="I193" s="6"/>
    </row>
    <row r="194" s="10" customFormat="true" ht="24.95" hidden="false" customHeight="true" outlineLevel="0" collapsed="false">
      <c r="A194" s="6" t="n">
        <v>192</v>
      </c>
      <c r="B194" s="7" t="s">
        <v>398</v>
      </c>
      <c r="C194" s="7" t="s">
        <v>185</v>
      </c>
      <c r="D194" s="6"/>
      <c r="F194" s="6" t="n">
        <v>460</v>
      </c>
      <c r="G194" s="7" t="s">
        <v>399</v>
      </c>
      <c r="H194" s="7" t="s">
        <v>6</v>
      </c>
      <c r="I194" s="6"/>
    </row>
    <row r="195" s="10" customFormat="true" ht="24.95" hidden="false" customHeight="true" outlineLevel="0" collapsed="false">
      <c r="A195" s="6" t="n">
        <v>193</v>
      </c>
      <c r="B195" s="7" t="s">
        <v>400</v>
      </c>
      <c r="C195" s="7" t="s">
        <v>185</v>
      </c>
      <c r="D195" s="6"/>
      <c r="F195" s="6" t="n">
        <v>461</v>
      </c>
      <c r="G195" s="7" t="s">
        <v>401</v>
      </c>
      <c r="H195" s="7" t="s">
        <v>6</v>
      </c>
      <c r="I195" s="6"/>
    </row>
    <row r="196" s="10" customFormat="true" ht="24.95" hidden="false" customHeight="true" outlineLevel="0" collapsed="false">
      <c r="A196" s="6" t="n">
        <v>194</v>
      </c>
      <c r="B196" s="7" t="s">
        <v>402</v>
      </c>
      <c r="C196" s="7" t="s">
        <v>185</v>
      </c>
      <c r="D196" s="6"/>
      <c r="F196" s="6" t="n">
        <v>462</v>
      </c>
      <c r="G196" s="7" t="s">
        <v>403</v>
      </c>
      <c r="H196" s="7" t="s">
        <v>6</v>
      </c>
      <c r="I196" s="6"/>
    </row>
    <row r="197" s="10" customFormat="true" ht="24.95" hidden="false" customHeight="true" outlineLevel="0" collapsed="false">
      <c r="A197" s="6" t="n">
        <v>195</v>
      </c>
      <c r="B197" s="7" t="s">
        <v>404</v>
      </c>
      <c r="C197" s="7" t="s">
        <v>185</v>
      </c>
      <c r="D197" s="6"/>
      <c r="F197" s="6" t="n">
        <v>463</v>
      </c>
      <c r="G197" s="7" t="s">
        <v>405</v>
      </c>
      <c r="H197" s="7" t="s">
        <v>6</v>
      </c>
      <c r="I197" s="6"/>
    </row>
    <row r="198" s="10" customFormat="true" ht="24.95" hidden="false" customHeight="true" outlineLevel="0" collapsed="false">
      <c r="A198" s="6" t="n">
        <v>196</v>
      </c>
      <c r="B198" s="7" t="s">
        <v>406</v>
      </c>
      <c r="C198" s="7" t="s">
        <v>185</v>
      </c>
      <c r="D198" s="6"/>
      <c r="F198" s="6" t="n">
        <v>464</v>
      </c>
      <c r="G198" s="7" t="s">
        <v>407</v>
      </c>
      <c r="H198" s="7" t="s">
        <v>6</v>
      </c>
      <c r="I198" s="6"/>
    </row>
    <row r="199" s="10" customFormat="true" ht="24.95" hidden="false" customHeight="true" outlineLevel="0" collapsed="false">
      <c r="A199" s="6" t="n">
        <v>197</v>
      </c>
      <c r="B199" s="7" t="s">
        <v>408</v>
      </c>
      <c r="C199" s="7" t="s">
        <v>185</v>
      </c>
      <c r="D199" s="6"/>
      <c r="F199" s="6" t="n">
        <v>465</v>
      </c>
      <c r="G199" s="7" t="s">
        <v>409</v>
      </c>
      <c r="H199" s="7" t="s">
        <v>6</v>
      </c>
      <c r="I199" s="6"/>
    </row>
    <row r="200" s="10" customFormat="true" ht="24.95" hidden="false" customHeight="true" outlineLevel="0" collapsed="false">
      <c r="A200" s="6" t="n">
        <v>198</v>
      </c>
      <c r="B200" s="7" t="s">
        <v>410</v>
      </c>
      <c r="C200" s="7" t="s">
        <v>185</v>
      </c>
      <c r="D200" s="6"/>
      <c r="F200" s="6" t="n">
        <v>466</v>
      </c>
      <c r="G200" s="7" t="s">
        <v>411</v>
      </c>
      <c r="H200" s="7" t="s">
        <v>6</v>
      </c>
      <c r="I200" s="6"/>
    </row>
    <row r="201" s="10" customFormat="true" ht="24.95" hidden="false" customHeight="true" outlineLevel="0" collapsed="false">
      <c r="A201" s="6" t="n">
        <v>199</v>
      </c>
      <c r="B201" s="7" t="s">
        <v>412</v>
      </c>
      <c r="C201" s="7" t="s">
        <v>185</v>
      </c>
      <c r="D201" s="6"/>
      <c r="F201" s="6" t="n">
        <v>467</v>
      </c>
      <c r="G201" s="7" t="s">
        <v>413</v>
      </c>
      <c r="H201" s="7" t="s">
        <v>6</v>
      </c>
      <c r="I201" s="6"/>
    </row>
    <row r="202" s="10" customFormat="true" ht="24.95" hidden="false" customHeight="true" outlineLevel="0" collapsed="false">
      <c r="A202" s="6" t="n">
        <v>200</v>
      </c>
      <c r="B202" s="7" t="s">
        <v>414</v>
      </c>
      <c r="C202" s="7" t="s">
        <v>185</v>
      </c>
      <c r="D202" s="6"/>
      <c r="F202" s="6" t="n">
        <v>468</v>
      </c>
      <c r="G202" s="7" t="s">
        <v>415</v>
      </c>
      <c r="H202" s="7" t="s">
        <v>6</v>
      </c>
      <c r="I202" s="6"/>
    </row>
    <row r="203" s="10" customFormat="true" ht="24.95" hidden="false" customHeight="true" outlineLevel="0" collapsed="false">
      <c r="A203" s="6" t="n">
        <v>201</v>
      </c>
      <c r="B203" s="7" t="s">
        <v>416</v>
      </c>
      <c r="C203" s="7" t="s">
        <v>185</v>
      </c>
      <c r="D203" s="6"/>
      <c r="F203" s="6" t="n">
        <v>469</v>
      </c>
      <c r="G203" s="7" t="s">
        <v>417</v>
      </c>
      <c r="H203" s="7" t="s">
        <v>6</v>
      </c>
      <c r="I203" s="6"/>
    </row>
    <row r="204" s="10" customFormat="true" ht="24.95" hidden="false" customHeight="true" outlineLevel="0" collapsed="false">
      <c r="A204" s="6" t="n">
        <v>202</v>
      </c>
      <c r="B204" s="7" t="s">
        <v>418</v>
      </c>
      <c r="C204" s="7" t="s">
        <v>185</v>
      </c>
      <c r="D204" s="6"/>
      <c r="F204" s="6" t="n">
        <v>470</v>
      </c>
      <c r="G204" s="7" t="s">
        <v>419</v>
      </c>
      <c r="H204" s="7" t="s">
        <v>185</v>
      </c>
      <c r="I204" s="6"/>
    </row>
    <row r="205" s="10" customFormat="true" ht="24.95" hidden="false" customHeight="true" outlineLevel="0" collapsed="false">
      <c r="A205" s="6" t="n">
        <v>203</v>
      </c>
      <c r="B205" s="7" t="s">
        <v>420</v>
      </c>
      <c r="C205" s="7" t="s">
        <v>185</v>
      </c>
      <c r="D205" s="6"/>
      <c r="F205" s="6" t="n">
        <v>471</v>
      </c>
      <c r="G205" s="7" t="s">
        <v>421</v>
      </c>
      <c r="H205" s="7" t="s">
        <v>185</v>
      </c>
      <c r="I205" s="6"/>
    </row>
    <row r="206" s="10" customFormat="true" ht="24.95" hidden="false" customHeight="true" outlineLevel="0" collapsed="false">
      <c r="A206" s="6" t="n">
        <v>204</v>
      </c>
      <c r="B206" s="7" t="s">
        <v>422</v>
      </c>
      <c r="C206" s="7" t="s">
        <v>185</v>
      </c>
      <c r="D206" s="6"/>
      <c r="F206" s="6" t="n">
        <v>472</v>
      </c>
      <c r="G206" s="7" t="s">
        <v>423</v>
      </c>
      <c r="H206" s="7" t="s">
        <v>185</v>
      </c>
      <c r="I206" s="6"/>
    </row>
    <row r="207" s="10" customFormat="true" ht="24.95" hidden="false" customHeight="true" outlineLevel="0" collapsed="false">
      <c r="A207" s="6" t="n">
        <v>205</v>
      </c>
      <c r="B207" s="7" t="s">
        <v>424</v>
      </c>
      <c r="C207" s="7" t="s">
        <v>185</v>
      </c>
      <c r="D207" s="6"/>
      <c r="F207" s="6" t="n">
        <v>473</v>
      </c>
      <c r="G207" s="7" t="s">
        <v>425</v>
      </c>
      <c r="H207" s="7" t="s">
        <v>185</v>
      </c>
      <c r="I207" s="6"/>
    </row>
    <row r="208" s="10" customFormat="true" ht="24.95" hidden="false" customHeight="true" outlineLevel="0" collapsed="false">
      <c r="A208" s="6" t="n">
        <v>206</v>
      </c>
      <c r="B208" s="7" t="s">
        <v>426</v>
      </c>
      <c r="C208" s="7" t="s">
        <v>185</v>
      </c>
      <c r="D208" s="6"/>
      <c r="F208" s="6" t="n">
        <v>474</v>
      </c>
      <c r="G208" s="7" t="s">
        <v>427</v>
      </c>
      <c r="H208" s="7" t="s">
        <v>185</v>
      </c>
      <c r="I208" s="6"/>
    </row>
    <row r="209" s="10" customFormat="true" ht="24.95" hidden="false" customHeight="true" outlineLevel="0" collapsed="false">
      <c r="A209" s="6" t="n">
        <v>207</v>
      </c>
      <c r="B209" s="7" t="s">
        <v>428</v>
      </c>
      <c r="C209" s="7" t="s">
        <v>185</v>
      </c>
      <c r="D209" s="6"/>
      <c r="F209" s="6" t="n">
        <v>475</v>
      </c>
      <c r="G209" s="7" t="s">
        <v>429</v>
      </c>
      <c r="H209" s="7" t="s">
        <v>185</v>
      </c>
      <c r="I209" s="6"/>
    </row>
    <row r="210" s="10" customFormat="true" ht="24.95" hidden="false" customHeight="true" outlineLevel="0" collapsed="false">
      <c r="A210" s="6" t="n">
        <v>208</v>
      </c>
      <c r="B210" s="7" t="s">
        <v>430</v>
      </c>
      <c r="C210" s="7" t="s">
        <v>185</v>
      </c>
      <c r="D210" s="6"/>
      <c r="F210" s="6" t="n">
        <v>476</v>
      </c>
      <c r="G210" s="7" t="s">
        <v>431</v>
      </c>
      <c r="H210" s="7" t="s">
        <v>185</v>
      </c>
      <c r="I210" s="6"/>
    </row>
    <row r="211" s="10" customFormat="true" ht="24.95" hidden="false" customHeight="true" outlineLevel="0" collapsed="false">
      <c r="A211" s="6" t="n">
        <v>209</v>
      </c>
      <c r="B211" s="7" t="s">
        <v>432</v>
      </c>
      <c r="C211" s="7" t="s">
        <v>185</v>
      </c>
      <c r="D211" s="6"/>
      <c r="F211" s="6" t="n">
        <v>477</v>
      </c>
      <c r="G211" s="7" t="s">
        <v>433</v>
      </c>
      <c r="H211" s="7" t="s">
        <v>185</v>
      </c>
      <c r="I211" s="6"/>
    </row>
    <row r="212" s="10" customFormat="true" ht="24.95" hidden="false" customHeight="true" outlineLevel="0" collapsed="false">
      <c r="A212" s="6" t="n">
        <v>210</v>
      </c>
      <c r="B212" s="7" t="s">
        <v>434</v>
      </c>
      <c r="C212" s="7" t="s">
        <v>99</v>
      </c>
      <c r="D212" s="6"/>
      <c r="F212" s="6" t="n">
        <v>478</v>
      </c>
      <c r="G212" s="7" t="s">
        <v>435</v>
      </c>
      <c r="H212" s="7" t="s">
        <v>8</v>
      </c>
      <c r="I212" s="6"/>
    </row>
    <row r="213" s="10" customFormat="true" ht="24.95" hidden="false" customHeight="true" outlineLevel="0" collapsed="false">
      <c r="A213" s="6" t="n">
        <v>211</v>
      </c>
      <c r="B213" s="7" t="s">
        <v>436</v>
      </c>
      <c r="C213" s="7" t="s">
        <v>99</v>
      </c>
      <c r="D213" s="6"/>
      <c r="F213" s="6" t="n">
        <v>479</v>
      </c>
      <c r="G213" s="7" t="s">
        <v>437</v>
      </c>
      <c r="H213" s="7" t="s">
        <v>8</v>
      </c>
      <c r="I213" s="6"/>
    </row>
    <row r="214" s="10" customFormat="true" ht="24.95" hidden="false" customHeight="true" outlineLevel="0" collapsed="false">
      <c r="A214" s="6" t="n">
        <v>212</v>
      </c>
      <c r="B214" s="7" t="s">
        <v>438</v>
      </c>
      <c r="C214" s="7" t="s">
        <v>99</v>
      </c>
      <c r="D214" s="6"/>
      <c r="F214" s="6" t="n">
        <v>480</v>
      </c>
      <c r="G214" s="7" t="s">
        <v>439</v>
      </c>
      <c r="H214" s="7" t="s">
        <v>8</v>
      </c>
      <c r="I214" s="6"/>
    </row>
    <row r="215" s="10" customFormat="true" ht="24.95" hidden="false" customHeight="true" outlineLevel="0" collapsed="false">
      <c r="A215" s="6" t="n">
        <v>213</v>
      </c>
      <c r="B215" s="7" t="s">
        <v>440</v>
      </c>
      <c r="C215" s="7" t="s">
        <v>99</v>
      </c>
      <c r="D215" s="6"/>
      <c r="F215" s="6" t="n">
        <v>481</v>
      </c>
      <c r="G215" s="7" t="s">
        <v>441</v>
      </c>
      <c r="H215" s="7" t="s">
        <v>8</v>
      </c>
      <c r="I215" s="6"/>
    </row>
    <row r="216" s="10" customFormat="true" ht="24.95" hidden="false" customHeight="true" outlineLevel="0" collapsed="false">
      <c r="A216" s="6" t="n">
        <v>214</v>
      </c>
      <c r="B216" s="7" t="s">
        <v>442</v>
      </c>
      <c r="C216" s="7" t="s">
        <v>99</v>
      </c>
      <c r="D216" s="6"/>
      <c r="F216" s="6" t="n">
        <v>482</v>
      </c>
      <c r="G216" s="7" t="s">
        <v>443</v>
      </c>
      <c r="H216" s="7" t="s">
        <v>8</v>
      </c>
      <c r="I216" s="6"/>
    </row>
    <row r="217" s="10" customFormat="true" ht="24.95" hidden="false" customHeight="true" outlineLevel="0" collapsed="false">
      <c r="A217" s="6" t="n">
        <v>215</v>
      </c>
      <c r="B217" s="7" t="s">
        <v>444</v>
      </c>
      <c r="C217" s="7" t="s">
        <v>99</v>
      </c>
      <c r="D217" s="6"/>
      <c r="F217" s="6" t="n">
        <v>483</v>
      </c>
      <c r="G217" s="7" t="s">
        <v>445</v>
      </c>
      <c r="H217" s="7" t="s">
        <v>8</v>
      </c>
      <c r="I217" s="6"/>
    </row>
    <row r="218" s="10" customFormat="true" ht="24.95" hidden="false" customHeight="true" outlineLevel="0" collapsed="false">
      <c r="A218" s="6" t="n">
        <v>216</v>
      </c>
      <c r="B218" s="7" t="s">
        <v>446</v>
      </c>
      <c r="C218" s="7" t="s">
        <v>99</v>
      </c>
      <c r="D218" s="6"/>
      <c r="F218" s="6" t="n">
        <v>484</v>
      </c>
      <c r="G218" s="7" t="s">
        <v>447</v>
      </c>
      <c r="H218" s="7" t="s">
        <v>8</v>
      </c>
      <c r="I218" s="6"/>
    </row>
    <row r="219" s="10" customFormat="true" ht="24.95" hidden="false" customHeight="true" outlineLevel="0" collapsed="false">
      <c r="A219" s="6" t="n">
        <v>217</v>
      </c>
      <c r="B219" s="7" t="s">
        <v>448</v>
      </c>
      <c r="C219" s="7" t="s">
        <v>99</v>
      </c>
      <c r="D219" s="6"/>
      <c r="F219" s="6" t="n">
        <v>485</v>
      </c>
      <c r="G219" s="7" t="s">
        <v>449</v>
      </c>
      <c r="H219" s="7" t="s">
        <v>8</v>
      </c>
      <c r="I219" s="6"/>
    </row>
    <row r="220" s="10" customFormat="true" ht="24.95" hidden="false" customHeight="true" outlineLevel="0" collapsed="false">
      <c r="A220" s="6" t="n">
        <v>218</v>
      </c>
      <c r="B220" s="7" t="s">
        <v>450</v>
      </c>
      <c r="C220" s="7" t="s">
        <v>99</v>
      </c>
      <c r="D220" s="6"/>
      <c r="F220" s="6" t="n">
        <v>486</v>
      </c>
      <c r="G220" s="7" t="s">
        <v>451</v>
      </c>
      <c r="H220" s="7" t="s">
        <v>8</v>
      </c>
      <c r="I220" s="6"/>
    </row>
    <row r="221" s="10" customFormat="true" ht="24.95" hidden="false" customHeight="true" outlineLevel="0" collapsed="false">
      <c r="A221" s="6" t="n">
        <v>219</v>
      </c>
      <c r="B221" s="7" t="s">
        <v>452</v>
      </c>
      <c r="C221" s="7" t="s">
        <v>99</v>
      </c>
      <c r="D221" s="6"/>
      <c r="F221" s="6" t="n">
        <v>487</v>
      </c>
      <c r="G221" s="7" t="s">
        <v>453</v>
      </c>
      <c r="H221" s="7" t="s">
        <v>8</v>
      </c>
      <c r="I221" s="6"/>
    </row>
    <row r="222" s="10" customFormat="true" ht="24.95" hidden="false" customHeight="true" outlineLevel="0" collapsed="false">
      <c r="A222" s="6" t="n">
        <v>220</v>
      </c>
      <c r="B222" s="7" t="s">
        <v>454</v>
      </c>
      <c r="C222" s="7" t="s">
        <v>99</v>
      </c>
      <c r="D222" s="6"/>
      <c r="F222" s="6" t="n">
        <v>488</v>
      </c>
      <c r="G222" s="7" t="s">
        <v>455</v>
      </c>
      <c r="H222" s="7" t="s">
        <v>8</v>
      </c>
      <c r="I222" s="6"/>
    </row>
    <row r="223" s="10" customFormat="true" ht="24.95" hidden="false" customHeight="true" outlineLevel="0" collapsed="false">
      <c r="A223" s="6" t="n">
        <v>221</v>
      </c>
      <c r="B223" s="7" t="s">
        <v>456</v>
      </c>
      <c r="C223" s="7" t="s">
        <v>99</v>
      </c>
      <c r="D223" s="6"/>
      <c r="F223" s="6" t="n">
        <v>489</v>
      </c>
      <c r="G223" s="7" t="s">
        <v>457</v>
      </c>
      <c r="H223" s="7" t="s">
        <v>8</v>
      </c>
      <c r="I223" s="6"/>
    </row>
    <row r="224" s="10" customFormat="true" ht="24.95" hidden="false" customHeight="true" outlineLevel="0" collapsed="false">
      <c r="A224" s="6" t="n">
        <v>222</v>
      </c>
      <c r="B224" s="7" t="s">
        <v>458</v>
      </c>
      <c r="C224" s="7" t="s">
        <v>99</v>
      </c>
      <c r="D224" s="6"/>
      <c r="F224" s="6" t="n">
        <v>490</v>
      </c>
      <c r="G224" s="7" t="s">
        <v>459</v>
      </c>
      <c r="H224" s="7" t="s">
        <v>8</v>
      </c>
      <c r="I224" s="6"/>
    </row>
    <row r="225" s="10" customFormat="true" ht="24.95" hidden="false" customHeight="true" outlineLevel="0" collapsed="false">
      <c r="A225" s="6" t="n">
        <v>223</v>
      </c>
      <c r="B225" s="7" t="s">
        <v>460</v>
      </c>
      <c r="C225" s="7" t="s">
        <v>99</v>
      </c>
      <c r="D225" s="6"/>
      <c r="F225" s="6" t="n">
        <v>491</v>
      </c>
      <c r="G225" s="7" t="s">
        <v>461</v>
      </c>
      <c r="H225" s="7" t="s">
        <v>216</v>
      </c>
      <c r="I225" s="6"/>
    </row>
    <row r="226" s="10" customFormat="true" ht="24.95" hidden="false" customHeight="true" outlineLevel="0" collapsed="false">
      <c r="A226" s="6" t="n">
        <v>224</v>
      </c>
      <c r="B226" s="7" t="s">
        <v>462</v>
      </c>
      <c r="C226" s="7" t="s">
        <v>99</v>
      </c>
      <c r="D226" s="6"/>
      <c r="F226" s="6" t="n">
        <v>492</v>
      </c>
      <c r="G226" s="7" t="s">
        <v>463</v>
      </c>
      <c r="H226" s="7" t="s">
        <v>216</v>
      </c>
      <c r="I226" s="6"/>
    </row>
    <row r="227" s="10" customFormat="true" ht="24.95" hidden="false" customHeight="true" outlineLevel="0" collapsed="false">
      <c r="A227" s="6" t="n">
        <v>225</v>
      </c>
      <c r="B227" s="7" t="s">
        <v>464</v>
      </c>
      <c r="C227" s="7" t="s">
        <v>99</v>
      </c>
      <c r="D227" s="6"/>
      <c r="F227" s="6" t="n">
        <v>493</v>
      </c>
      <c r="G227" s="7" t="s">
        <v>465</v>
      </c>
      <c r="H227" s="7" t="s">
        <v>216</v>
      </c>
      <c r="I227" s="6"/>
    </row>
    <row r="228" s="10" customFormat="true" ht="24.95" hidden="false" customHeight="true" outlineLevel="0" collapsed="false">
      <c r="A228" s="6" t="n">
        <v>226</v>
      </c>
      <c r="B228" s="7" t="s">
        <v>466</v>
      </c>
      <c r="C228" s="7" t="s">
        <v>99</v>
      </c>
      <c r="D228" s="6"/>
      <c r="F228" s="6" t="n">
        <v>494</v>
      </c>
      <c r="G228" s="7" t="s">
        <v>467</v>
      </c>
      <c r="H228" s="7" t="s">
        <v>216</v>
      </c>
      <c r="I228" s="6"/>
    </row>
    <row r="229" s="10" customFormat="true" ht="24.95" hidden="false" customHeight="true" outlineLevel="0" collapsed="false">
      <c r="A229" s="6" t="n">
        <v>227</v>
      </c>
      <c r="B229" s="7" t="s">
        <v>468</v>
      </c>
      <c r="C229" s="7" t="s">
        <v>99</v>
      </c>
      <c r="D229" s="6"/>
      <c r="F229" s="6" t="n">
        <v>495</v>
      </c>
      <c r="G229" s="7" t="s">
        <v>469</v>
      </c>
      <c r="H229" s="7" t="s">
        <v>270</v>
      </c>
      <c r="I229" s="6"/>
    </row>
    <row r="230" s="10" customFormat="true" ht="24.95" hidden="false" customHeight="true" outlineLevel="0" collapsed="false">
      <c r="A230" s="6" t="n">
        <v>228</v>
      </c>
      <c r="B230" s="7" t="s">
        <v>470</v>
      </c>
      <c r="C230" s="7" t="s">
        <v>99</v>
      </c>
      <c r="D230" s="6"/>
      <c r="F230" s="6" t="n">
        <v>496</v>
      </c>
      <c r="G230" s="7" t="s">
        <v>471</v>
      </c>
      <c r="H230" s="7" t="s">
        <v>270</v>
      </c>
      <c r="I230" s="6"/>
    </row>
    <row r="231" s="10" customFormat="true" ht="24.95" hidden="false" customHeight="true" outlineLevel="0" collapsed="false">
      <c r="A231" s="6" t="n">
        <v>229</v>
      </c>
      <c r="B231" s="7" t="s">
        <v>472</v>
      </c>
      <c r="C231" s="7" t="s">
        <v>99</v>
      </c>
      <c r="D231" s="6"/>
      <c r="F231" s="6" t="n">
        <v>497</v>
      </c>
      <c r="G231" s="7" t="s">
        <v>473</v>
      </c>
      <c r="H231" s="7" t="s">
        <v>270</v>
      </c>
      <c r="I231" s="6"/>
    </row>
    <row r="232" s="10" customFormat="true" ht="24.95" hidden="false" customHeight="true" outlineLevel="0" collapsed="false">
      <c r="A232" s="6" t="n">
        <v>230</v>
      </c>
      <c r="B232" s="7" t="s">
        <v>474</v>
      </c>
      <c r="C232" s="7" t="s">
        <v>99</v>
      </c>
      <c r="D232" s="6"/>
      <c r="F232" s="6" t="n">
        <v>498</v>
      </c>
      <c r="G232" s="7" t="s">
        <v>475</v>
      </c>
      <c r="H232" s="7" t="s">
        <v>270</v>
      </c>
      <c r="I232" s="6"/>
    </row>
    <row r="233" s="10" customFormat="true" ht="24.95" hidden="false" customHeight="true" outlineLevel="0" collapsed="false">
      <c r="A233" s="6" t="n">
        <v>231</v>
      </c>
      <c r="B233" s="7" t="s">
        <v>476</v>
      </c>
      <c r="C233" s="7" t="s">
        <v>99</v>
      </c>
      <c r="D233" s="6"/>
      <c r="F233" s="6" t="n">
        <v>499</v>
      </c>
      <c r="G233" s="7" t="s">
        <v>477</v>
      </c>
      <c r="H233" s="7" t="s">
        <v>270</v>
      </c>
      <c r="I233" s="6"/>
    </row>
    <row r="234" s="10" customFormat="true" ht="24.95" hidden="false" customHeight="true" outlineLevel="0" collapsed="false">
      <c r="A234" s="6" t="n">
        <v>232</v>
      </c>
      <c r="B234" s="7" t="s">
        <v>478</v>
      </c>
      <c r="C234" s="7" t="s">
        <v>99</v>
      </c>
      <c r="D234" s="6"/>
      <c r="F234" s="6" t="n">
        <v>500</v>
      </c>
      <c r="G234" s="8" t="s">
        <v>479</v>
      </c>
      <c r="H234" s="7" t="s">
        <v>118</v>
      </c>
      <c r="I234" s="6"/>
    </row>
    <row r="235" s="10" customFormat="true" ht="24.95" hidden="false" customHeight="true" outlineLevel="0" collapsed="false">
      <c r="A235" s="6" t="n">
        <v>233</v>
      </c>
      <c r="B235" s="7" t="s">
        <v>480</v>
      </c>
      <c r="C235" s="7" t="s">
        <v>99</v>
      </c>
      <c r="D235" s="6"/>
      <c r="F235" s="6" t="n">
        <v>501</v>
      </c>
      <c r="G235" s="8" t="s">
        <v>481</v>
      </c>
      <c r="H235" s="6" t="s">
        <v>111</v>
      </c>
      <c r="I235" s="6"/>
    </row>
    <row r="236" s="10" customFormat="true" ht="24.95" hidden="false" customHeight="true" outlineLevel="0" collapsed="false">
      <c r="A236" s="6" t="n">
        <v>234</v>
      </c>
      <c r="B236" s="7" t="s">
        <v>482</v>
      </c>
      <c r="C236" s="7" t="s">
        <v>99</v>
      </c>
      <c r="D236" s="6"/>
      <c r="F236" s="6" t="n">
        <v>502</v>
      </c>
      <c r="G236" s="8" t="s">
        <v>483</v>
      </c>
      <c r="H236" s="6" t="s">
        <v>111</v>
      </c>
      <c r="I236" s="6"/>
    </row>
    <row r="237" s="10" customFormat="true" ht="24.95" hidden="false" customHeight="true" outlineLevel="0" collapsed="false">
      <c r="A237" s="6" t="n">
        <v>235</v>
      </c>
      <c r="B237" s="7" t="s">
        <v>484</v>
      </c>
      <c r="C237" s="7" t="s">
        <v>99</v>
      </c>
      <c r="D237" s="6"/>
      <c r="F237" s="6" t="n">
        <v>503</v>
      </c>
      <c r="G237" s="8" t="s">
        <v>485</v>
      </c>
      <c r="H237" s="6" t="s">
        <v>111</v>
      </c>
      <c r="I237" s="6"/>
    </row>
    <row r="238" s="10" customFormat="true" ht="24.95" hidden="false" customHeight="true" outlineLevel="0" collapsed="false">
      <c r="A238" s="6" t="n">
        <v>236</v>
      </c>
      <c r="B238" s="7" t="s">
        <v>486</v>
      </c>
      <c r="C238" s="7" t="s">
        <v>99</v>
      </c>
      <c r="D238" s="6"/>
      <c r="F238" s="6" t="n">
        <v>504</v>
      </c>
      <c r="G238" s="8" t="s">
        <v>487</v>
      </c>
      <c r="H238" s="7" t="s">
        <v>185</v>
      </c>
      <c r="I238" s="6"/>
    </row>
    <row r="239" s="10" customFormat="true" ht="24.95" hidden="false" customHeight="true" outlineLevel="0" collapsed="false">
      <c r="A239" s="6" t="n">
        <v>237</v>
      </c>
      <c r="B239" s="7" t="s">
        <v>488</v>
      </c>
      <c r="C239" s="7" t="s">
        <v>99</v>
      </c>
      <c r="D239" s="6"/>
      <c r="F239" s="6" t="n">
        <v>505</v>
      </c>
      <c r="G239" s="8" t="s">
        <v>489</v>
      </c>
      <c r="H239" s="7" t="s">
        <v>185</v>
      </c>
      <c r="I239" s="6"/>
    </row>
    <row r="240" s="10" customFormat="true" ht="24.95" hidden="false" customHeight="true" outlineLevel="0" collapsed="false">
      <c r="A240" s="6" t="n">
        <v>238</v>
      </c>
      <c r="B240" s="7" t="s">
        <v>490</v>
      </c>
      <c r="C240" s="7" t="s">
        <v>99</v>
      </c>
      <c r="D240" s="6"/>
      <c r="F240" s="6" t="n">
        <v>506</v>
      </c>
      <c r="G240" s="8" t="s">
        <v>491</v>
      </c>
      <c r="H240" s="7" t="s">
        <v>99</v>
      </c>
      <c r="I240" s="6"/>
    </row>
    <row r="241" s="10" customFormat="true" ht="24.95" hidden="false" customHeight="true" outlineLevel="0" collapsed="false">
      <c r="A241" s="6" t="n">
        <v>239</v>
      </c>
      <c r="B241" s="7" t="s">
        <v>492</v>
      </c>
      <c r="C241" s="7" t="s">
        <v>8</v>
      </c>
      <c r="D241" s="6"/>
      <c r="F241" s="6" t="n">
        <v>507</v>
      </c>
      <c r="G241" s="8" t="s">
        <v>493</v>
      </c>
      <c r="H241" s="7" t="s">
        <v>99</v>
      </c>
      <c r="I241" s="6"/>
    </row>
    <row r="242" s="10" customFormat="true" ht="24.95" hidden="false" customHeight="true" outlineLevel="0" collapsed="false">
      <c r="A242" s="6" t="n">
        <v>240</v>
      </c>
      <c r="B242" s="7" t="s">
        <v>494</v>
      </c>
      <c r="C242" s="7" t="s">
        <v>8</v>
      </c>
      <c r="D242" s="6"/>
      <c r="F242" s="6" t="n">
        <v>508</v>
      </c>
      <c r="G242" s="8" t="s">
        <v>495</v>
      </c>
      <c r="H242" s="7" t="s">
        <v>99</v>
      </c>
      <c r="I242" s="6"/>
    </row>
    <row r="243" s="10" customFormat="true" ht="24.95" hidden="false" customHeight="true" outlineLevel="0" collapsed="false">
      <c r="A243" s="6" t="n">
        <v>241</v>
      </c>
      <c r="B243" s="7" t="s">
        <v>496</v>
      </c>
      <c r="C243" s="7" t="s">
        <v>8</v>
      </c>
      <c r="D243" s="6"/>
      <c r="F243" s="6" t="n">
        <v>509</v>
      </c>
      <c r="G243" s="8" t="s">
        <v>497</v>
      </c>
      <c r="H243" s="7" t="s">
        <v>99</v>
      </c>
      <c r="I243" s="6"/>
    </row>
    <row r="244" s="10" customFormat="true" ht="24.95" hidden="false" customHeight="true" outlineLevel="0" collapsed="false">
      <c r="A244" s="6" t="n">
        <v>242</v>
      </c>
      <c r="B244" s="7" t="s">
        <v>498</v>
      </c>
      <c r="C244" s="7" t="s">
        <v>8</v>
      </c>
      <c r="D244" s="6"/>
      <c r="F244" s="6" t="n">
        <v>510</v>
      </c>
      <c r="G244" s="8" t="s">
        <v>499</v>
      </c>
      <c r="H244" s="7" t="s">
        <v>99</v>
      </c>
      <c r="I244" s="6"/>
    </row>
    <row r="245" s="10" customFormat="true" ht="24.95" hidden="false" customHeight="true" outlineLevel="0" collapsed="false">
      <c r="A245" s="6" t="n">
        <v>243</v>
      </c>
      <c r="B245" s="7" t="s">
        <v>500</v>
      </c>
      <c r="C245" s="7" t="s">
        <v>8</v>
      </c>
      <c r="D245" s="6"/>
      <c r="F245" s="6" t="n">
        <v>511</v>
      </c>
      <c r="G245" s="15" t="s">
        <v>501</v>
      </c>
      <c r="H245" s="16" t="s">
        <v>99</v>
      </c>
      <c r="I245" s="6"/>
    </row>
    <row r="246" s="10" customFormat="true" ht="24.95" hidden="false" customHeight="true" outlineLevel="0" collapsed="false">
      <c r="A246" s="6" t="n">
        <v>244</v>
      </c>
      <c r="B246" s="7" t="s">
        <v>502</v>
      </c>
      <c r="C246" s="7" t="s">
        <v>8</v>
      </c>
      <c r="D246" s="6"/>
      <c r="F246" s="6" t="n">
        <v>512</v>
      </c>
      <c r="G246" s="15" t="s">
        <v>503</v>
      </c>
      <c r="H246" s="16" t="s">
        <v>99</v>
      </c>
      <c r="I246" s="6"/>
    </row>
    <row r="247" s="10" customFormat="true" ht="24.95" hidden="false" customHeight="true" outlineLevel="0" collapsed="false">
      <c r="A247" s="6" t="n">
        <v>245</v>
      </c>
      <c r="B247" s="7" t="s">
        <v>504</v>
      </c>
      <c r="C247" s="7" t="s">
        <v>8</v>
      </c>
      <c r="D247" s="6"/>
      <c r="F247" s="6" t="n">
        <v>513</v>
      </c>
      <c r="G247" s="15" t="s">
        <v>505</v>
      </c>
      <c r="H247" s="16" t="s">
        <v>99</v>
      </c>
      <c r="I247" s="6"/>
    </row>
    <row r="248" s="10" customFormat="true" ht="24.95" hidden="false" customHeight="true" outlineLevel="0" collapsed="false">
      <c r="A248" s="6" t="n">
        <v>246</v>
      </c>
      <c r="B248" s="7" t="s">
        <v>506</v>
      </c>
      <c r="C248" s="7" t="s">
        <v>8</v>
      </c>
      <c r="D248" s="6"/>
      <c r="F248" s="6" t="n">
        <v>514</v>
      </c>
      <c r="G248" s="15" t="s">
        <v>507</v>
      </c>
      <c r="H248" s="16" t="s">
        <v>99</v>
      </c>
      <c r="I248" s="6"/>
    </row>
    <row r="249" s="10" customFormat="true" ht="24.95" hidden="false" customHeight="true" outlineLevel="0" collapsed="false">
      <c r="A249" s="6" t="n">
        <v>247</v>
      </c>
      <c r="B249" s="7" t="s">
        <v>508</v>
      </c>
      <c r="C249" s="7" t="s">
        <v>8</v>
      </c>
      <c r="D249" s="6"/>
      <c r="F249" s="6" t="n">
        <v>515</v>
      </c>
      <c r="G249" s="15" t="s">
        <v>509</v>
      </c>
      <c r="H249" s="16" t="s">
        <v>99</v>
      </c>
      <c r="I249" s="6"/>
    </row>
    <row r="250" s="10" customFormat="true" ht="24.95" hidden="false" customHeight="true" outlineLevel="0" collapsed="false">
      <c r="A250" s="6" t="n">
        <v>248</v>
      </c>
      <c r="B250" s="7" t="s">
        <v>510</v>
      </c>
      <c r="C250" s="7" t="s">
        <v>8</v>
      </c>
      <c r="D250" s="6"/>
      <c r="F250" s="6" t="n">
        <v>516</v>
      </c>
      <c r="G250" s="15" t="s">
        <v>511</v>
      </c>
      <c r="H250" s="16" t="s">
        <v>6</v>
      </c>
      <c r="I250" s="6"/>
    </row>
    <row r="251" s="10" customFormat="true" ht="24.95" hidden="false" customHeight="true" outlineLevel="0" collapsed="false">
      <c r="A251" s="6" t="n">
        <v>249</v>
      </c>
      <c r="B251" s="7" t="s">
        <v>512</v>
      </c>
      <c r="C251" s="7" t="s">
        <v>8</v>
      </c>
      <c r="D251" s="6"/>
      <c r="F251" s="6" t="n">
        <v>517</v>
      </c>
      <c r="G251" s="15" t="s">
        <v>513</v>
      </c>
      <c r="H251" s="16" t="s">
        <v>6</v>
      </c>
      <c r="I251" s="6"/>
    </row>
    <row r="252" s="10" customFormat="true" ht="24.95" hidden="false" customHeight="true" outlineLevel="0" collapsed="false">
      <c r="A252" s="6" t="n">
        <v>250</v>
      </c>
      <c r="B252" s="7" t="s">
        <v>514</v>
      </c>
      <c r="C252" s="7" t="s">
        <v>8</v>
      </c>
      <c r="D252" s="6"/>
      <c r="F252" s="6" t="n">
        <v>518</v>
      </c>
      <c r="G252" s="15" t="s">
        <v>515</v>
      </c>
      <c r="H252" s="16" t="s">
        <v>6</v>
      </c>
      <c r="I252" s="6"/>
    </row>
    <row r="253" s="10" customFormat="true" ht="24.95" hidden="false" customHeight="true" outlineLevel="0" collapsed="false">
      <c r="A253" s="6" t="n">
        <v>251</v>
      </c>
      <c r="B253" s="7" t="s">
        <v>516</v>
      </c>
      <c r="C253" s="7" t="s">
        <v>8</v>
      </c>
      <c r="D253" s="6"/>
      <c r="F253" s="6" t="n">
        <v>519</v>
      </c>
      <c r="G253" s="15" t="s">
        <v>517</v>
      </c>
      <c r="H253" s="16" t="s">
        <v>6</v>
      </c>
      <c r="I253" s="6"/>
    </row>
    <row r="254" s="10" customFormat="true" ht="24.95" hidden="false" customHeight="true" outlineLevel="0" collapsed="false">
      <c r="A254" s="6" t="n">
        <v>252</v>
      </c>
      <c r="B254" s="7" t="s">
        <v>518</v>
      </c>
      <c r="C254" s="7" t="s">
        <v>8</v>
      </c>
      <c r="D254" s="6"/>
      <c r="F254" s="6" t="n">
        <v>520</v>
      </c>
      <c r="G254" s="15" t="s">
        <v>519</v>
      </c>
      <c r="H254" s="16" t="s">
        <v>6</v>
      </c>
      <c r="I254" s="6"/>
    </row>
    <row r="255" s="10" customFormat="true" ht="24.95" hidden="false" customHeight="true" outlineLevel="0" collapsed="false">
      <c r="A255" s="6" t="n">
        <v>253</v>
      </c>
      <c r="B255" s="7" t="s">
        <v>520</v>
      </c>
      <c r="C255" s="7" t="s">
        <v>8</v>
      </c>
      <c r="D255" s="6"/>
      <c r="F255" s="6" t="n">
        <v>521</v>
      </c>
      <c r="G255" s="15" t="s">
        <v>521</v>
      </c>
      <c r="H255" s="16" t="s">
        <v>118</v>
      </c>
      <c r="I255" s="6"/>
    </row>
    <row r="256" s="10" customFormat="true" ht="24.95" hidden="false" customHeight="true" outlineLevel="0" collapsed="false">
      <c r="A256" s="6" t="n">
        <v>254</v>
      </c>
      <c r="B256" s="7" t="s">
        <v>522</v>
      </c>
      <c r="C256" s="7" t="s">
        <v>8</v>
      </c>
      <c r="D256" s="6"/>
      <c r="F256" s="6" t="n">
        <v>522</v>
      </c>
      <c r="G256" s="15" t="s">
        <v>523</v>
      </c>
      <c r="H256" s="17" t="s">
        <v>111</v>
      </c>
      <c r="I256" s="6"/>
    </row>
    <row r="257" s="10" customFormat="true" ht="24.95" hidden="false" customHeight="true" outlineLevel="0" collapsed="false">
      <c r="A257" s="6" t="n">
        <v>255</v>
      </c>
      <c r="B257" s="7" t="s">
        <v>524</v>
      </c>
      <c r="C257" s="7" t="s">
        <v>8</v>
      </c>
      <c r="D257" s="6"/>
      <c r="F257" s="6" t="n">
        <v>523</v>
      </c>
      <c r="G257" s="15" t="s">
        <v>249</v>
      </c>
      <c r="H257" s="16" t="s">
        <v>235</v>
      </c>
      <c r="I257" s="6"/>
    </row>
    <row r="258" s="10" customFormat="true" ht="24.95" hidden="false" customHeight="true" outlineLevel="0" collapsed="false">
      <c r="A258" s="6" t="n">
        <v>256</v>
      </c>
      <c r="B258" s="7" t="s">
        <v>525</v>
      </c>
      <c r="C258" s="7" t="s">
        <v>8</v>
      </c>
      <c r="D258" s="6"/>
      <c r="F258" s="6" t="n">
        <v>524</v>
      </c>
      <c r="G258" s="15" t="s">
        <v>261</v>
      </c>
      <c r="H258" s="16" t="s">
        <v>235</v>
      </c>
      <c r="I258" s="6"/>
    </row>
    <row r="259" s="10" customFormat="true" ht="24.95" hidden="false" customHeight="true" outlineLevel="0" collapsed="false">
      <c r="A259" s="6" t="n">
        <v>257</v>
      </c>
      <c r="B259" s="7" t="s">
        <v>526</v>
      </c>
      <c r="C259" s="7" t="s">
        <v>8</v>
      </c>
      <c r="D259" s="6"/>
      <c r="F259" s="6" t="n">
        <v>525</v>
      </c>
      <c r="G259" s="15" t="s">
        <v>263</v>
      </c>
      <c r="H259" s="16" t="s">
        <v>235</v>
      </c>
      <c r="I259" s="6"/>
    </row>
    <row r="260" s="10" customFormat="true" ht="24.95" hidden="false" customHeight="true" outlineLevel="0" collapsed="false">
      <c r="A260" s="6" t="n">
        <v>258</v>
      </c>
      <c r="B260" s="7" t="s">
        <v>527</v>
      </c>
      <c r="C260" s="7" t="s">
        <v>8</v>
      </c>
      <c r="D260" s="6"/>
      <c r="F260" s="6" t="n">
        <v>526</v>
      </c>
      <c r="G260" s="15" t="s">
        <v>528</v>
      </c>
      <c r="H260" s="16" t="s">
        <v>185</v>
      </c>
      <c r="I260" s="6"/>
    </row>
    <row r="261" s="10" customFormat="true" ht="24.95" hidden="false" customHeight="true" outlineLevel="0" collapsed="false">
      <c r="A261" s="6" t="n">
        <v>259</v>
      </c>
      <c r="B261" s="7" t="s">
        <v>529</v>
      </c>
      <c r="C261" s="7" t="s">
        <v>8</v>
      </c>
      <c r="D261" s="6"/>
      <c r="F261" s="6" t="n">
        <v>527</v>
      </c>
      <c r="G261" s="15" t="s">
        <v>530</v>
      </c>
      <c r="H261" s="7" t="s">
        <v>88</v>
      </c>
      <c r="I261" s="6"/>
    </row>
    <row r="262" s="10" customFormat="true" ht="24.95" hidden="false" customHeight="true" outlineLevel="0" collapsed="false">
      <c r="A262" s="6" t="n">
        <v>260</v>
      </c>
      <c r="B262" s="7" t="s">
        <v>531</v>
      </c>
      <c r="C262" s="7" t="s">
        <v>8</v>
      </c>
      <c r="D262" s="6"/>
    </row>
    <row r="263" s="10" customFormat="true" ht="24.95" hidden="false" customHeight="true" outlineLevel="0" collapsed="false">
      <c r="A263" s="6" t="n">
        <v>261</v>
      </c>
      <c r="B263" s="7" t="s">
        <v>532</v>
      </c>
      <c r="C263" s="7" t="s">
        <v>8</v>
      </c>
      <c r="D263" s="6"/>
    </row>
    <row r="264" s="10" customFormat="true" ht="24.95" hidden="false" customHeight="true" outlineLevel="0" collapsed="false">
      <c r="A264" s="6" t="n">
        <v>262</v>
      </c>
      <c r="B264" s="7" t="s">
        <v>533</v>
      </c>
      <c r="C264" s="7" t="s">
        <v>8</v>
      </c>
      <c r="D264" s="6"/>
    </row>
    <row r="265" s="10" customFormat="true" ht="24.95" hidden="false" customHeight="true" outlineLevel="0" collapsed="false">
      <c r="A265" s="6" t="n">
        <v>263</v>
      </c>
      <c r="B265" s="7" t="s">
        <v>534</v>
      </c>
      <c r="C265" s="7" t="s">
        <v>8</v>
      </c>
      <c r="D265" s="6"/>
    </row>
    <row r="266" s="10" customFormat="true" ht="24.95" hidden="false" customHeight="true" outlineLevel="0" collapsed="false">
      <c r="A266" s="6" t="n">
        <v>264</v>
      </c>
      <c r="B266" s="7" t="s">
        <v>535</v>
      </c>
      <c r="C266" s="7" t="s">
        <v>8</v>
      </c>
      <c r="D266" s="6"/>
    </row>
    <row r="267" s="10" customFormat="true" ht="24.95" hidden="false" customHeight="true" outlineLevel="0" collapsed="false">
      <c r="A267" s="6" t="n">
        <v>265</v>
      </c>
      <c r="B267" s="7" t="s">
        <v>536</v>
      </c>
      <c r="C267" s="7" t="s">
        <v>8</v>
      </c>
      <c r="D267" s="6"/>
    </row>
    <row r="268" s="10" customFormat="true" ht="24.95" hidden="false" customHeight="true" outlineLevel="0" collapsed="false">
      <c r="A268" s="6" t="n">
        <v>266</v>
      </c>
      <c r="B268" s="7" t="s">
        <v>537</v>
      </c>
      <c r="C268" s="7" t="s">
        <v>8</v>
      </c>
      <c r="D268" s="6"/>
    </row>
    <row r="269" s="10" customFormat="true" ht="24.95" hidden="false" customHeight="true" outlineLevel="0" collapsed="false">
      <c r="A269" s="6" t="n">
        <v>267</v>
      </c>
      <c r="B269" s="7" t="s">
        <v>538</v>
      </c>
      <c r="C269" s="7" t="s">
        <v>8</v>
      </c>
      <c r="D269" s="6"/>
    </row>
    <row r="270" s="10" customFormat="true" ht="24.95" hidden="false" customHeight="true" outlineLevel="0" collapsed="false">
      <c r="A270" s="6" t="n">
        <v>268</v>
      </c>
      <c r="B270" s="7" t="s">
        <v>539</v>
      </c>
      <c r="C270" s="7" t="s">
        <v>8</v>
      </c>
      <c r="D270" s="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83" activeCellId="0" sqref="C8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8" width="6.87"/>
    <col collapsed="false" customWidth="true" hidden="false" outlineLevel="0" max="2" min="2" style="18" width="10.62"/>
    <col collapsed="false" customWidth="true" hidden="false" outlineLevel="0" max="3" min="3" style="18" width="14.37"/>
    <col collapsed="false" customWidth="true" hidden="false" outlineLevel="0" max="4" min="4" style="18" width="12.86"/>
    <col collapsed="false" customWidth="true" hidden="false" outlineLevel="0" max="5" min="5" style="18" width="7.12"/>
    <col collapsed="false" customWidth="true" hidden="false" outlineLevel="0" max="6" min="6" style="18" width="8.36"/>
    <col collapsed="false" customWidth="true" hidden="false" outlineLevel="0" max="7" min="7" style="18" width="10.25"/>
    <col collapsed="false" customWidth="true" hidden="false" outlineLevel="0" max="8" min="8" style="18" width="12.75"/>
    <col collapsed="false" customWidth="true" hidden="false" outlineLevel="0" max="9" min="9" style="18" width="11.24"/>
    <col collapsed="false" customWidth="false" hidden="false" outlineLevel="0" max="257" min="10" style="18" width="8.99"/>
  </cols>
  <sheetData>
    <row r="1" customFormat="false" ht="39.95" hidden="false" customHeight="true" outlineLevel="0" collapsed="false">
      <c r="A1" s="19" t="s">
        <v>540</v>
      </c>
      <c r="B1" s="19"/>
      <c r="C1" s="19"/>
      <c r="D1" s="19"/>
      <c r="E1" s="19"/>
      <c r="F1" s="19"/>
      <c r="G1" s="19"/>
      <c r="H1" s="19"/>
      <c r="I1" s="19"/>
    </row>
    <row r="2" s="22" customFormat="true" ht="39.95" hidden="false" customHeight="true" outlineLevel="0" collapsed="false">
      <c r="A2" s="20" t="s">
        <v>1</v>
      </c>
      <c r="B2" s="20" t="s">
        <v>2</v>
      </c>
      <c r="C2" s="21" t="s">
        <v>3</v>
      </c>
      <c r="D2" s="20" t="s">
        <v>4</v>
      </c>
      <c r="F2" s="20" t="s">
        <v>1</v>
      </c>
      <c r="G2" s="20" t="s">
        <v>2</v>
      </c>
      <c r="H2" s="21" t="s">
        <v>3</v>
      </c>
      <c r="I2" s="20" t="s">
        <v>4</v>
      </c>
    </row>
    <row r="3" s="26" customFormat="true" ht="39.95" hidden="false" customHeight="true" outlineLevel="0" collapsed="false">
      <c r="A3" s="23" t="n">
        <v>1</v>
      </c>
      <c r="B3" s="24" t="s">
        <v>541</v>
      </c>
      <c r="C3" s="25" t="s">
        <v>6</v>
      </c>
      <c r="D3" s="25"/>
      <c r="F3" s="23" t="n">
        <v>91</v>
      </c>
      <c r="G3" s="27" t="s">
        <v>542</v>
      </c>
      <c r="H3" s="28" t="s">
        <v>8</v>
      </c>
      <c r="I3" s="25"/>
      <c r="J3" s="29"/>
    </row>
    <row r="4" s="26" customFormat="true" ht="39.95" hidden="false" customHeight="true" outlineLevel="0" collapsed="false">
      <c r="A4" s="23" t="n">
        <v>2</v>
      </c>
      <c r="B4" s="24" t="s">
        <v>543</v>
      </c>
      <c r="C4" s="25" t="s">
        <v>6</v>
      </c>
      <c r="D4" s="25"/>
      <c r="F4" s="23" t="n">
        <v>92</v>
      </c>
      <c r="G4" s="30" t="s">
        <v>544</v>
      </c>
      <c r="H4" s="28" t="s">
        <v>8</v>
      </c>
      <c r="I4" s="31"/>
      <c r="J4" s="29"/>
    </row>
    <row r="5" s="26" customFormat="true" ht="39.95" hidden="false" customHeight="true" outlineLevel="0" collapsed="false">
      <c r="A5" s="23" t="n">
        <v>3</v>
      </c>
      <c r="B5" s="32" t="s">
        <v>545</v>
      </c>
      <c r="C5" s="25" t="s">
        <v>6</v>
      </c>
      <c r="D5" s="25"/>
      <c r="F5" s="23" t="n">
        <v>93</v>
      </c>
      <c r="G5" s="27" t="s">
        <v>546</v>
      </c>
      <c r="H5" s="28" t="s">
        <v>8</v>
      </c>
      <c r="I5" s="33"/>
      <c r="J5" s="29"/>
    </row>
    <row r="6" s="26" customFormat="true" ht="39.95" hidden="false" customHeight="true" outlineLevel="0" collapsed="false">
      <c r="A6" s="23" t="n">
        <v>4</v>
      </c>
      <c r="B6" s="24" t="s">
        <v>547</v>
      </c>
      <c r="C6" s="25" t="s">
        <v>6</v>
      </c>
      <c r="D6" s="25"/>
      <c r="F6" s="23" t="n">
        <v>94</v>
      </c>
      <c r="G6" s="27" t="s">
        <v>548</v>
      </c>
      <c r="H6" s="28" t="s">
        <v>8</v>
      </c>
      <c r="I6" s="33"/>
      <c r="J6" s="18"/>
    </row>
    <row r="7" s="26" customFormat="true" ht="39.95" hidden="false" customHeight="true" outlineLevel="0" collapsed="false">
      <c r="A7" s="23" t="n">
        <v>5</v>
      </c>
      <c r="B7" s="34" t="s">
        <v>549</v>
      </c>
      <c r="C7" s="25" t="s">
        <v>6</v>
      </c>
      <c r="D7" s="25"/>
      <c r="F7" s="23" t="n">
        <v>95</v>
      </c>
      <c r="G7" s="27" t="s">
        <v>550</v>
      </c>
      <c r="H7" s="28" t="s">
        <v>8</v>
      </c>
      <c r="I7" s="25"/>
      <c r="J7" s="18"/>
    </row>
    <row r="8" s="37" customFormat="true" ht="39.95" hidden="false" customHeight="true" outlineLevel="0" collapsed="false">
      <c r="A8" s="23" t="n">
        <v>6</v>
      </c>
      <c r="B8" s="28" t="s">
        <v>551</v>
      </c>
      <c r="C8" s="35" t="s">
        <v>6</v>
      </c>
      <c r="D8" s="36"/>
      <c r="F8" s="23" t="n">
        <v>96</v>
      </c>
      <c r="G8" s="30" t="s">
        <v>552</v>
      </c>
      <c r="H8" s="28" t="s">
        <v>8</v>
      </c>
      <c r="I8" s="31"/>
      <c r="J8" s="18"/>
    </row>
    <row r="9" s="29" customFormat="true" ht="39.95" hidden="false" customHeight="true" outlineLevel="0" collapsed="false">
      <c r="A9" s="23" t="n">
        <v>7</v>
      </c>
      <c r="B9" s="38" t="s">
        <v>553</v>
      </c>
      <c r="C9" s="38" t="s">
        <v>6</v>
      </c>
      <c r="D9" s="39"/>
      <c r="F9" s="23" t="n">
        <v>97</v>
      </c>
      <c r="G9" s="27" t="s">
        <v>554</v>
      </c>
      <c r="H9" s="28" t="s">
        <v>8</v>
      </c>
      <c r="I9" s="25"/>
      <c r="J9" s="18"/>
    </row>
    <row r="10" s="26" customFormat="true" ht="39.95" hidden="false" customHeight="true" outlineLevel="0" collapsed="false">
      <c r="A10" s="23" t="n">
        <v>8</v>
      </c>
      <c r="B10" s="40" t="s">
        <v>555</v>
      </c>
      <c r="C10" s="25" t="s">
        <v>556</v>
      </c>
      <c r="D10" s="25"/>
      <c r="F10" s="23" t="n">
        <v>98</v>
      </c>
      <c r="G10" s="27" t="s">
        <v>557</v>
      </c>
      <c r="H10" s="28" t="s">
        <v>8</v>
      </c>
      <c r="I10" s="25"/>
      <c r="J10" s="18"/>
    </row>
    <row r="11" s="26" customFormat="true" ht="39.95" hidden="false" customHeight="true" outlineLevel="0" collapsed="false">
      <c r="A11" s="23" t="n">
        <v>9</v>
      </c>
      <c r="B11" s="40" t="s">
        <v>558</v>
      </c>
      <c r="C11" s="25" t="s">
        <v>556</v>
      </c>
      <c r="D11" s="25"/>
      <c r="F11" s="23" t="n">
        <v>99</v>
      </c>
      <c r="G11" s="41" t="s">
        <v>559</v>
      </c>
      <c r="H11" s="25" t="s">
        <v>560</v>
      </c>
      <c r="I11" s="23"/>
    </row>
    <row r="12" s="26" customFormat="true" ht="39.95" hidden="false" customHeight="true" outlineLevel="0" collapsed="false">
      <c r="A12" s="23" t="n">
        <v>10</v>
      </c>
      <c r="B12" s="27" t="s">
        <v>561</v>
      </c>
      <c r="C12" s="28" t="s">
        <v>556</v>
      </c>
      <c r="D12" s="38"/>
      <c r="F12" s="23" t="n">
        <v>100</v>
      </c>
      <c r="G12" s="27" t="s">
        <v>562</v>
      </c>
      <c r="H12" s="28" t="s">
        <v>560</v>
      </c>
      <c r="I12" s="38"/>
      <c r="J12" s="42"/>
    </row>
    <row r="13" s="42" customFormat="true" ht="39.95" hidden="false" customHeight="true" outlineLevel="0" collapsed="false">
      <c r="A13" s="23" t="n">
        <v>11</v>
      </c>
      <c r="B13" s="27" t="s">
        <v>563</v>
      </c>
      <c r="C13" s="28" t="s">
        <v>556</v>
      </c>
      <c r="D13" s="31"/>
      <c r="F13" s="23" t="n">
        <v>101</v>
      </c>
      <c r="G13" s="41" t="s">
        <v>564</v>
      </c>
      <c r="H13" s="25" t="s">
        <v>560</v>
      </c>
      <c r="I13" s="23"/>
      <c r="J13" s="26"/>
    </row>
    <row r="14" s="44" customFormat="true" ht="39.95" hidden="false" customHeight="true" outlineLevel="0" collapsed="false">
      <c r="A14" s="23" t="n">
        <v>12</v>
      </c>
      <c r="B14" s="43" t="s">
        <v>565</v>
      </c>
      <c r="C14" s="38" t="s">
        <v>556</v>
      </c>
      <c r="D14" s="31"/>
      <c r="F14" s="23" t="n">
        <v>102</v>
      </c>
      <c r="G14" s="41" t="s">
        <v>566</v>
      </c>
      <c r="H14" s="25" t="s">
        <v>560</v>
      </c>
      <c r="I14" s="23"/>
      <c r="J14" s="26"/>
    </row>
    <row r="15" s="44" customFormat="true" ht="39.95" hidden="false" customHeight="true" outlineLevel="0" collapsed="false">
      <c r="A15" s="23" t="n">
        <v>13</v>
      </c>
      <c r="B15" s="27" t="s">
        <v>567</v>
      </c>
      <c r="C15" s="38" t="s">
        <v>556</v>
      </c>
      <c r="D15" s="23"/>
      <c r="F15" s="23" t="n">
        <v>103</v>
      </c>
      <c r="G15" s="41" t="s">
        <v>568</v>
      </c>
      <c r="H15" s="25" t="s">
        <v>560</v>
      </c>
      <c r="I15" s="23"/>
      <c r="J15" s="26"/>
    </row>
    <row r="16" s="26" customFormat="true" ht="39.95" hidden="false" customHeight="true" outlineLevel="0" collapsed="false">
      <c r="A16" s="23" t="n">
        <v>14</v>
      </c>
      <c r="B16" s="27" t="s">
        <v>569</v>
      </c>
      <c r="C16" s="38" t="s">
        <v>556</v>
      </c>
      <c r="D16" s="23"/>
      <c r="F16" s="23" t="n">
        <v>104</v>
      </c>
      <c r="G16" s="41" t="s">
        <v>570</v>
      </c>
      <c r="H16" s="25" t="s">
        <v>560</v>
      </c>
      <c r="I16" s="23"/>
    </row>
    <row r="17" s="26" customFormat="true" ht="39.95" hidden="false" customHeight="true" outlineLevel="0" collapsed="false">
      <c r="A17" s="23" t="n">
        <v>15</v>
      </c>
      <c r="B17" s="27" t="s">
        <v>571</v>
      </c>
      <c r="C17" s="28" t="s">
        <v>556</v>
      </c>
      <c r="D17" s="23"/>
      <c r="F17" s="23" t="n">
        <v>105</v>
      </c>
      <c r="G17" s="27" t="s">
        <v>572</v>
      </c>
      <c r="H17" s="28" t="s">
        <v>560</v>
      </c>
      <c r="I17" s="38"/>
      <c r="J17" s="42"/>
    </row>
    <row r="18" s="26" customFormat="true" ht="39.95" hidden="false" customHeight="true" outlineLevel="0" collapsed="false">
      <c r="A18" s="23" t="n">
        <v>16</v>
      </c>
      <c r="B18" s="27" t="s">
        <v>573</v>
      </c>
      <c r="C18" s="28" t="s">
        <v>556</v>
      </c>
      <c r="D18" s="23"/>
      <c r="F18" s="23" t="n">
        <v>106</v>
      </c>
      <c r="G18" s="27" t="s">
        <v>574</v>
      </c>
      <c r="H18" s="28" t="s">
        <v>560</v>
      </c>
      <c r="I18" s="38"/>
      <c r="J18" s="42"/>
    </row>
    <row r="19" s="46" customFormat="true" ht="39.95" hidden="false" customHeight="true" outlineLevel="0" collapsed="false">
      <c r="A19" s="23" t="n">
        <v>17</v>
      </c>
      <c r="B19" s="45" t="s">
        <v>575</v>
      </c>
      <c r="C19" s="25" t="s">
        <v>576</v>
      </c>
      <c r="D19" s="25"/>
      <c r="F19" s="23" t="n">
        <v>107</v>
      </c>
      <c r="G19" s="47" t="s">
        <v>577</v>
      </c>
      <c r="H19" s="38" t="s">
        <v>560</v>
      </c>
      <c r="I19" s="23"/>
      <c r="J19" s="26"/>
    </row>
    <row r="20" s="26" customFormat="true" ht="39.95" hidden="false" customHeight="true" outlineLevel="0" collapsed="false">
      <c r="A20" s="23" t="n">
        <v>18</v>
      </c>
      <c r="B20" s="45" t="s">
        <v>578</v>
      </c>
      <c r="C20" s="25" t="s">
        <v>576</v>
      </c>
      <c r="D20" s="25"/>
      <c r="F20" s="23" t="n">
        <v>108</v>
      </c>
      <c r="G20" s="47" t="s">
        <v>579</v>
      </c>
      <c r="H20" s="38" t="s">
        <v>560</v>
      </c>
      <c r="I20" s="23"/>
    </row>
    <row r="21" s="26" customFormat="true" ht="39.95" hidden="false" customHeight="true" outlineLevel="0" collapsed="false">
      <c r="A21" s="23" t="n">
        <v>19</v>
      </c>
      <c r="B21" s="45" t="s">
        <v>580</v>
      </c>
      <c r="C21" s="25" t="s">
        <v>576</v>
      </c>
      <c r="D21" s="25"/>
      <c r="F21" s="23" t="n">
        <v>109</v>
      </c>
      <c r="G21" s="47" t="s">
        <v>581</v>
      </c>
      <c r="H21" s="38" t="s">
        <v>560</v>
      </c>
      <c r="I21" s="23"/>
    </row>
    <row r="22" s="26" customFormat="true" ht="39.95" hidden="false" customHeight="true" outlineLevel="0" collapsed="false">
      <c r="A22" s="23" t="n">
        <v>20</v>
      </c>
      <c r="B22" s="45" t="s">
        <v>582</v>
      </c>
      <c r="C22" s="25" t="s">
        <v>576</v>
      </c>
      <c r="D22" s="25"/>
      <c r="F22" s="23" t="n">
        <v>110</v>
      </c>
      <c r="G22" s="47" t="s">
        <v>583</v>
      </c>
      <c r="H22" s="38" t="s">
        <v>560</v>
      </c>
      <c r="I22" s="23"/>
    </row>
    <row r="23" s="26" customFormat="true" ht="39.95" hidden="false" customHeight="true" outlineLevel="0" collapsed="false">
      <c r="A23" s="23" t="n">
        <v>21</v>
      </c>
      <c r="B23" s="45" t="s">
        <v>584</v>
      </c>
      <c r="C23" s="25" t="s">
        <v>576</v>
      </c>
      <c r="D23" s="25"/>
      <c r="F23" s="23" t="n">
        <v>111</v>
      </c>
      <c r="G23" s="47" t="s">
        <v>585</v>
      </c>
      <c r="H23" s="38" t="s">
        <v>560</v>
      </c>
      <c r="I23" s="23"/>
    </row>
    <row r="24" s="26" customFormat="true" ht="39.95" hidden="false" customHeight="true" outlineLevel="0" collapsed="false">
      <c r="A24" s="23" t="n">
        <v>22</v>
      </c>
      <c r="B24" s="45" t="s">
        <v>586</v>
      </c>
      <c r="C24" s="25" t="s">
        <v>576</v>
      </c>
      <c r="D24" s="25"/>
      <c r="F24" s="23" t="n">
        <v>112</v>
      </c>
      <c r="G24" s="30" t="s">
        <v>587</v>
      </c>
      <c r="H24" s="28" t="s">
        <v>560</v>
      </c>
      <c r="I24" s="39"/>
      <c r="J24" s="29"/>
    </row>
    <row r="25" s="26" customFormat="true" ht="39.95" hidden="false" customHeight="true" outlineLevel="0" collapsed="false">
      <c r="A25" s="23" t="n">
        <v>23</v>
      </c>
      <c r="B25" s="45" t="s">
        <v>588</v>
      </c>
      <c r="C25" s="25" t="s">
        <v>576</v>
      </c>
      <c r="D25" s="25"/>
      <c r="F25" s="23" t="n">
        <v>113</v>
      </c>
      <c r="G25" s="30" t="s">
        <v>589</v>
      </c>
      <c r="H25" s="28" t="s">
        <v>560</v>
      </c>
      <c r="I25" s="39"/>
      <c r="J25" s="29"/>
    </row>
    <row r="26" s="26" customFormat="true" ht="39.95" hidden="false" customHeight="true" outlineLevel="0" collapsed="false">
      <c r="A26" s="23" t="n">
        <v>24</v>
      </c>
      <c r="B26" s="45" t="s">
        <v>590</v>
      </c>
      <c r="C26" s="25" t="s">
        <v>576</v>
      </c>
      <c r="D26" s="25"/>
      <c r="F26" s="23" t="n">
        <v>114</v>
      </c>
      <c r="G26" s="47" t="s">
        <v>591</v>
      </c>
      <c r="H26" s="28" t="s">
        <v>560</v>
      </c>
      <c r="I26" s="38"/>
      <c r="J26" s="48"/>
    </row>
    <row r="27" s="26" customFormat="true" ht="39.95" hidden="false" customHeight="true" outlineLevel="0" collapsed="false">
      <c r="A27" s="23" t="n">
        <v>25</v>
      </c>
      <c r="B27" s="45" t="s">
        <v>592</v>
      </c>
      <c r="C27" s="25" t="s">
        <v>576</v>
      </c>
      <c r="D27" s="25"/>
      <c r="F27" s="23" t="n">
        <v>115</v>
      </c>
      <c r="G27" s="47" t="s">
        <v>593</v>
      </c>
      <c r="H27" s="38" t="s">
        <v>560</v>
      </c>
      <c r="I27" s="33"/>
    </row>
    <row r="28" s="26" customFormat="true" ht="39.95" hidden="false" customHeight="true" outlineLevel="0" collapsed="false">
      <c r="A28" s="23" t="n">
        <v>26</v>
      </c>
      <c r="B28" s="27" t="s">
        <v>594</v>
      </c>
      <c r="C28" s="38" t="s">
        <v>576</v>
      </c>
      <c r="D28" s="38"/>
      <c r="F28" s="23" t="n">
        <v>116</v>
      </c>
      <c r="G28" s="47" t="s">
        <v>595</v>
      </c>
      <c r="H28" s="38" t="s">
        <v>560</v>
      </c>
      <c r="I28" s="23"/>
      <c r="J28" s="18"/>
    </row>
    <row r="29" s="37" customFormat="true" ht="39.95" hidden="false" customHeight="true" outlineLevel="0" collapsed="false">
      <c r="A29" s="23" t="n">
        <v>27</v>
      </c>
      <c r="B29" s="43" t="s">
        <v>596</v>
      </c>
      <c r="C29" s="38" t="s">
        <v>576</v>
      </c>
      <c r="D29" s="49"/>
      <c r="F29" s="23" t="n">
        <v>117</v>
      </c>
      <c r="G29" s="41" t="s">
        <v>597</v>
      </c>
      <c r="H29" s="28" t="s">
        <v>560</v>
      </c>
      <c r="I29" s="23"/>
      <c r="J29" s="18"/>
    </row>
    <row r="30" s="29" customFormat="true" ht="39.95" hidden="false" customHeight="true" outlineLevel="0" collapsed="false">
      <c r="A30" s="23" t="n">
        <v>28</v>
      </c>
      <c r="B30" s="30" t="s">
        <v>598</v>
      </c>
      <c r="C30" s="38" t="s">
        <v>576</v>
      </c>
      <c r="D30" s="39"/>
      <c r="F30" s="23" t="n">
        <v>118</v>
      </c>
      <c r="G30" s="41" t="s">
        <v>597</v>
      </c>
      <c r="H30" s="28" t="s">
        <v>560</v>
      </c>
      <c r="I30" s="23"/>
    </row>
    <row r="31" s="37" customFormat="true" ht="39.95" hidden="false" customHeight="true" outlineLevel="0" collapsed="false">
      <c r="A31" s="23" t="n">
        <v>29</v>
      </c>
      <c r="B31" s="30" t="s">
        <v>599</v>
      </c>
      <c r="C31" s="38" t="s">
        <v>576</v>
      </c>
      <c r="D31" s="27"/>
      <c r="F31" s="23" t="n">
        <v>119</v>
      </c>
      <c r="G31" s="41" t="s">
        <v>600</v>
      </c>
      <c r="H31" s="28" t="s">
        <v>560</v>
      </c>
      <c r="I31" s="23"/>
      <c r="J31" s="18"/>
    </row>
    <row r="32" s="26" customFormat="true" ht="39.95" hidden="false" customHeight="true" outlineLevel="0" collapsed="false">
      <c r="A32" s="23" t="n">
        <v>30</v>
      </c>
      <c r="B32" s="50" t="s">
        <v>601</v>
      </c>
      <c r="C32" s="25" t="s">
        <v>602</v>
      </c>
      <c r="D32" s="25"/>
      <c r="F32" s="23" t="n">
        <v>120</v>
      </c>
      <c r="G32" s="47" t="s">
        <v>603</v>
      </c>
      <c r="H32" s="25" t="s">
        <v>560</v>
      </c>
      <c r="I32" s="25"/>
    </row>
    <row r="33" s="26" customFormat="true" ht="39.95" hidden="false" customHeight="true" outlineLevel="0" collapsed="false">
      <c r="A33" s="23" t="n">
        <v>31</v>
      </c>
      <c r="B33" s="50" t="s">
        <v>604</v>
      </c>
      <c r="C33" s="25" t="s">
        <v>602</v>
      </c>
      <c r="D33" s="25"/>
      <c r="F33" s="23" t="n">
        <v>121</v>
      </c>
      <c r="G33" s="47" t="s">
        <v>605</v>
      </c>
      <c r="H33" s="38" t="s">
        <v>560</v>
      </c>
      <c r="I33" s="23"/>
    </row>
    <row r="34" s="26" customFormat="true" ht="39.95" hidden="false" customHeight="true" outlineLevel="0" collapsed="false">
      <c r="A34" s="23" t="n">
        <v>32</v>
      </c>
      <c r="B34" s="50" t="s">
        <v>606</v>
      </c>
      <c r="C34" s="25" t="s">
        <v>602</v>
      </c>
      <c r="D34" s="25"/>
      <c r="F34" s="23" t="n">
        <v>122</v>
      </c>
      <c r="G34" s="41" t="s">
        <v>607</v>
      </c>
      <c r="H34" s="28" t="s">
        <v>560</v>
      </c>
      <c r="I34" s="23"/>
      <c r="J34" s="29"/>
    </row>
    <row r="35" s="26" customFormat="true" ht="39.95" hidden="false" customHeight="true" outlineLevel="0" collapsed="false">
      <c r="A35" s="23" t="n">
        <v>33</v>
      </c>
      <c r="B35" s="50" t="s">
        <v>608</v>
      </c>
      <c r="C35" s="25" t="s">
        <v>602</v>
      </c>
      <c r="D35" s="25"/>
      <c r="F35" s="23" t="n">
        <v>123</v>
      </c>
      <c r="G35" s="41" t="s">
        <v>609</v>
      </c>
      <c r="H35" s="28" t="s">
        <v>560</v>
      </c>
      <c r="I35" s="23"/>
      <c r="J35" s="18"/>
    </row>
    <row r="36" s="26" customFormat="true" ht="39.95" hidden="false" customHeight="true" outlineLevel="0" collapsed="false">
      <c r="A36" s="23" t="n">
        <v>34</v>
      </c>
      <c r="B36" s="50" t="s">
        <v>610</v>
      </c>
      <c r="C36" s="25" t="s">
        <v>602</v>
      </c>
      <c r="D36" s="25"/>
      <c r="F36" s="23" t="n">
        <v>124</v>
      </c>
      <c r="G36" s="41" t="s">
        <v>607</v>
      </c>
      <c r="H36" s="28" t="s">
        <v>560</v>
      </c>
      <c r="I36" s="23"/>
      <c r="J36" s="18"/>
    </row>
    <row r="37" s="26" customFormat="true" ht="39.95" hidden="false" customHeight="true" outlineLevel="0" collapsed="false">
      <c r="A37" s="23" t="n">
        <v>35</v>
      </c>
      <c r="B37" s="50" t="s">
        <v>611</v>
      </c>
      <c r="C37" s="25" t="s">
        <v>602</v>
      </c>
      <c r="D37" s="25"/>
      <c r="F37" s="23" t="n">
        <v>125</v>
      </c>
      <c r="G37" s="41" t="s">
        <v>609</v>
      </c>
      <c r="H37" s="28" t="s">
        <v>560</v>
      </c>
      <c r="I37" s="23"/>
      <c r="J37" s="18"/>
    </row>
    <row r="38" s="26" customFormat="true" ht="39.95" hidden="false" customHeight="true" outlineLevel="0" collapsed="false">
      <c r="A38" s="23" t="n">
        <v>36</v>
      </c>
      <c r="B38" s="47" t="s">
        <v>612</v>
      </c>
      <c r="C38" s="25" t="s">
        <v>602</v>
      </c>
      <c r="D38" s="49"/>
      <c r="F38" s="23" t="n">
        <v>126</v>
      </c>
      <c r="G38" s="27" t="s">
        <v>613</v>
      </c>
      <c r="H38" s="28" t="s">
        <v>560</v>
      </c>
      <c r="I38" s="23"/>
    </row>
    <row r="39" s="26" customFormat="true" ht="39.95" hidden="false" customHeight="true" outlineLevel="0" collapsed="false">
      <c r="A39" s="23" t="n">
        <v>37</v>
      </c>
      <c r="B39" s="51" t="s">
        <v>614</v>
      </c>
      <c r="C39" s="25" t="s">
        <v>602</v>
      </c>
      <c r="D39" s="25"/>
      <c r="F39" s="23" t="n">
        <v>127</v>
      </c>
      <c r="G39" s="27" t="s">
        <v>615</v>
      </c>
      <c r="H39" s="28" t="s">
        <v>560</v>
      </c>
      <c r="I39" s="38"/>
      <c r="J39" s="42"/>
    </row>
    <row r="40" s="26" customFormat="true" ht="39.95" hidden="false" customHeight="true" outlineLevel="0" collapsed="false">
      <c r="A40" s="23" t="n">
        <v>38</v>
      </c>
      <c r="B40" s="50" t="s">
        <v>616</v>
      </c>
      <c r="C40" s="25" t="s">
        <v>602</v>
      </c>
      <c r="D40" s="25"/>
      <c r="F40" s="23" t="n">
        <v>128</v>
      </c>
      <c r="G40" s="27" t="s">
        <v>617</v>
      </c>
      <c r="H40" s="28" t="s">
        <v>560</v>
      </c>
      <c r="I40" s="23"/>
    </row>
    <row r="41" s="26" customFormat="true" ht="39.95" hidden="false" customHeight="true" outlineLevel="0" collapsed="false">
      <c r="A41" s="23" t="n">
        <v>39</v>
      </c>
      <c r="B41" s="27" t="s">
        <v>618</v>
      </c>
      <c r="C41" s="25" t="s">
        <v>602</v>
      </c>
      <c r="D41" s="52"/>
      <c r="F41" s="23" t="n">
        <v>129</v>
      </c>
      <c r="G41" s="27" t="s">
        <v>619</v>
      </c>
      <c r="H41" s="28" t="s">
        <v>560</v>
      </c>
      <c r="I41" s="31"/>
    </row>
    <row r="42" s="53" customFormat="true" ht="39.95" hidden="false" customHeight="true" outlineLevel="0" collapsed="false">
      <c r="A42" s="23" t="n">
        <v>40</v>
      </c>
      <c r="B42" s="27" t="s">
        <v>620</v>
      </c>
      <c r="C42" s="25" t="s">
        <v>602</v>
      </c>
      <c r="D42" s="38"/>
      <c r="F42" s="23" t="n">
        <v>130</v>
      </c>
      <c r="G42" s="41" t="s">
        <v>621</v>
      </c>
      <c r="H42" s="28" t="s">
        <v>560</v>
      </c>
      <c r="I42" s="23"/>
      <c r="J42" s="26"/>
    </row>
    <row r="43" s="42" customFormat="true" ht="39.95" hidden="false" customHeight="true" outlineLevel="0" collapsed="false">
      <c r="A43" s="23" t="n">
        <v>41</v>
      </c>
      <c r="B43" s="27" t="s">
        <v>622</v>
      </c>
      <c r="C43" s="25" t="s">
        <v>602</v>
      </c>
      <c r="D43" s="38"/>
      <c r="F43" s="23" t="n">
        <v>131</v>
      </c>
      <c r="G43" s="41" t="s">
        <v>623</v>
      </c>
      <c r="H43" s="28" t="s">
        <v>560</v>
      </c>
      <c r="I43" s="23"/>
      <c r="J43" s="26"/>
    </row>
    <row r="44" s="42" customFormat="true" ht="39.95" hidden="false" customHeight="true" outlineLevel="0" collapsed="false">
      <c r="A44" s="23" t="n">
        <v>42</v>
      </c>
      <c r="B44" s="43" t="s">
        <v>624</v>
      </c>
      <c r="C44" s="25" t="s">
        <v>602</v>
      </c>
      <c r="D44" s="31"/>
      <c r="F44" s="23" t="n">
        <v>132</v>
      </c>
      <c r="G44" s="30" t="s">
        <v>625</v>
      </c>
      <c r="H44" s="28" t="s">
        <v>560</v>
      </c>
      <c r="I44" s="31"/>
      <c r="J44" s="44"/>
    </row>
    <row r="45" s="44" customFormat="true" ht="39.95" hidden="false" customHeight="true" outlineLevel="0" collapsed="false">
      <c r="A45" s="23" t="n">
        <v>43</v>
      </c>
      <c r="B45" s="27" t="s">
        <v>626</v>
      </c>
      <c r="C45" s="25" t="s">
        <v>602</v>
      </c>
      <c r="D45" s="38"/>
      <c r="F45" s="23" t="n">
        <v>133</v>
      </c>
      <c r="G45" s="47" t="s">
        <v>621</v>
      </c>
      <c r="H45" s="38" t="s">
        <v>560</v>
      </c>
      <c r="I45" s="23"/>
      <c r="J45" s="26"/>
    </row>
    <row r="46" s="42" customFormat="true" ht="39.95" hidden="false" customHeight="true" outlineLevel="0" collapsed="false">
      <c r="A46" s="23" t="n">
        <v>44</v>
      </c>
      <c r="B46" s="43" t="s">
        <v>627</v>
      </c>
      <c r="C46" s="25" t="s">
        <v>602</v>
      </c>
      <c r="D46" s="31"/>
      <c r="F46" s="23" t="n">
        <v>134</v>
      </c>
      <c r="G46" s="27" t="s">
        <v>628</v>
      </c>
      <c r="H46" s="28" t="s">
        <v>560</v>
      </c>
      <c r="I46" s="23"/>
      <c r="J46" s="26"/>
    </row>
    <row r="47" s="44" customFormat="true" ht="39.95" hidden="false" customHeight="true" outlineLevel="0" collapsed="false">
      <c r="A47" s="23" t="n">
        <v>45</v>
      </c>
      <c r="B47" s="27" t="s">
        <v>629</v>
      </c>
      <c r="C47" s="25" t="s">
        <v>602</v>
      </c>
      <c r="D47" s="23"/>
      <c r="F47" s="23" t="n">
        <v>135</v>
      </c>
      <c r="G47" s="54" t="s">
        <v>630</v>
      </c>
      <c r="H47" s="25" t="s">
        <v>631</v>
      </c>
      <c r="I47" s="23"/>
      <c r="J47" s="26"/>
    </row>
    <row r="48" s="26" customFormat="true" ht="39.95" hidden="false" customHeight="true" outlineLevel="0" collapsed="false">
      <c r="A48" s="23" t="n">
        <v>46</v>
      </c>
      <c r="B48" s="27" t="s">
        <v>632</v>
      </c>
      <c r="C48" s="25" t="s">
        <v>602</v>
      </c>
      <c r="D48" s="23"/>
      <c r="F48" s="23" t="n">
        <v>136</v>
      </c>
      <c r="G48" s="54" t="s">
        <v>633</v>
      </c>
      <c r="H48" s="25" t="s">
        <v>631</v>
      </c>
      <c r="I48" s="23"/>
    </row>
    <row r="49" s="26" customFormat="true" ht="39.95" hidden="false" customHeight="true" outlineLevel="0" collapsed="false">
      <c r="A49" s="23" t="n">
        <v>47</v>
      </c>
      <c r="B49" s="27" t="s">
        <v>634</v>
      </c>
      <c r="C49" s="25" t="s">
        <v>602</v>
      </c>
      <c r="D49" s="23"/>
      <c r="F49" s="23" t="n">
        <v>137</v>
      </c>
      <c r="G49" s="54" t="s">
        <v>635</v>
      </c>
      <c r="H49" s="25" t="s">
        <v>631</v>
      </c>
      <c r="I49" s="23"/>
    </row>
    <row r="50" s="26" customFormat="true" ht="39.95" hidden="false" customHeight="true" outlineLevel="0" collapsed="false">
      <c r="A50" s="23" t="n">
        <v>48</v>
      </c>
      <c r="B50" s="27" t="s">
        <v>636</v>
      </c>
      <c r="C50" s="25" t="s">
        <v>602</v>
      </c>
      <c r="D50" s="25"/>
      <c r="F50" s="23" t="n">
        <v>138</v>
      </c>
      <c r="G50" s="27" t="s">
        <v>637</v>
      </c>
      <c r="H50" s="35" t="s">
        <v>631</v>
      </c>
      <c r="I50" s="38"/>
      <c r="J50" s="37"/>
    </row>
    <row r="51" s="26" customFormat="true" ht="39.95" hidden="false" customHeight="true" outlineLevel="0" collapsed="false">
      <c r="A51" s="23" t="n">
        <v>49</v>
      </c>
      <c r="B51" s="27" t="s">
        <v>638</v>
      </c>
      <c r="C51" s="25" t="s">
        <v>602</v>
      </c>
      <c r="D51" s="25"/>
      <c r="F51" s="23" t="n">
        <v>139</v>
      </c>
      <c r="G51" s="35" t="s">
        <v>639</v>
      </c>
      <c r="H51" s="35" t="s">
        <v>631</v>
      </c>
      <c r="I51" s="39"/>
      <c r="J51" s="29"/>
    </row>
    <row r="52" s="26" customFormat="true" ht="39.95" hidden="false" customHeight="true" outlineLevel="0" collapsed="false">
      <c r="A52" s="23" t="n">
        <v>50</v>
      </c>
      <c r="B52" s="27" t="s">
        <v>640</v>
      </c>
      <c r="C52" s="25" t="s">
        <v>602</v>
      </c>
      <c r="D52" s="25"/>
      <c r="F52" s="23" t="n">
        <v>140</v>
      </c>
      <c r="G52" s="27" t="s">
        <v>641</v>
      </c>
      <c r="H52" s="35" t="s">
        <v>631</v>
      </c>
      <c r="I52" s="25"/>
      <c r="J52" s="42"/>
    </row>
    <row r="53" s="26" customFormat="true" ht="39.95" hidden="false" customHeight="true" outlineLevel="0" collapsed="false">
      <c r="A53" s="23" t="n">
        <v>51</v>
      </c>
      <c r="B53" s="27" t="s">
        <v>642</v>
      </c>
      <c r="C53" s="25" t="s">
        <v>602</v>
      </c>
      <c r="D53" s="27"/>
      <c r="F53" s="23" t="n">
        <v>141</v>
      </c>
      <c r="G53" s="27" t="s">
        <v>643</v>
      </c>
      <c r="H53" s="35" t="s">
        <v>631</v>
      </c>
      <c r="I53" s="25"/>
      <c r="J53" s="42"/>
    </row>
    <row r="54" s="26" customFormat="true" ht="39.95" hidden="false" customHeight="true" outlineLevel="0" collapsed="false">
      <c r="A54" s="23" t="n">
        <v>52</v>
      </c>
      <c r="B54" s="27" t="s">
        <v>644</v>
      </c>
      <c r="C54" s="25" t="s">
        <v>602</v>
      </c>
      <c r="D54" s="33"/>
      <c r="F54" s="23" t="n">
        <v>142</v>
      </c>
      <c r="G54" s="27" t="s">
        <v>645</v>
      </c>
      <c r="H54" s="25" t="s">
        <v>185</v>
      </c>
      <c r="I54" s="38"/>
    </row>
    <row r="55" s="26" customFormat="true" ht="39.95" hidden="false" customHeight="true" outlineLevel="0" collapsed="false">
      <c r="A55" s="23" t="n">
        <v>53</v>
      </c>
      <c r="B55" s="47" t="s">
        <v>646</v>
      </c>
      <c r="C55" s="25" t="s">
        <v>602</v>
      </c>
      <c r="D55" s="25"/>
      <c r="F55" s="23" t="n">
        <v>143</v>
      </c>
      <c r="G55" s="55" t="s">
        <v>647</v>
      </c>
      <c r="H55" s="25" t="s">
        <v>185</v>
      </c>
      <c r="I55" s="23"/>
      <c r="J55" s="42"/>
    </row>
    <row r="56" s="26" customFormat="true" ht="39.95" hidden="false" customHeight="true" outlineLevel="0" collapsed="false">
      <c r="A56" s="23" t="n">
        <v>54</v>
      </c>
      <c r="B56" s="47" t="s">
        <v>648</v>
      </c>
      <c r="C56" s="25" t="s">
        <v>602</v>
      </c>
      <c r="D56" s="25"/>
      <c r="F56" s="23" t="n">
        <v>144</v>
      </c>
      <c r="G56" s="27" t="s">
        <v>649</v>
      </c>
      <c r="H56" s="25" t="s">
        <v>185</v>
      </c>
      <c r="I56" s="38"/>
      <c r="J56" s="42"/>
    </row>
    <row r="57" s="26" customFormat="true" ht="39.95" hidden="false" customHeight="true" outlineLevel="0" collapsed="false">
      <c r="A57" s="23" t="n">
        <v>55</v>
      </c>
      <c r="B57" s="47" t="s">
        <v>650</v>
      </c>
      <c r="C57" s="25" t="s">
        <v>602</v>
      </c>
      <c r="D57" s="25"/>
      <c r="F57" s="23" t="n">
        <v>145</v>
      </c>
      <c r="G57" s="27" t="s">
        <v>651</v>
      </c>
      <c r="H57" s="25" t="s">
        <v>185</v>
      </c>
      <c r="I57" s="38"/>
      <c r="J57" s="42"/>
    </row>
    <row r="58" s="26" customFormat="true" ht="39.95" hidden="false" customHeight="true" outlineLevel="0" collapsed="false">
      <c r="A58" s="23" t="n">
        <v>56</v>
      </c>
      <c r="B58" s="47" t="s">
        <v>652</v>
      </c>
      <c r="C58" s="25" t="s">
        <v>602</v>
      </c>
      <c r="D58" s="25"/>
      <c r="F58" s="23" t="n">
        <v>146</v>
      </c>
      <c r="G58" s="27" t="s">
        <v>653</v>
      </c>
      <c r="H58" s="25" t="s">
        <v>185</v>
      </c>
      <c r="I58" s="38"/>
      <c r="J58" s="42"/>
    </row>
    <row r="59" s="26" customFormat="true" ht="39.95" hidden="false" customHeight="true" outlineLevel="0" collapsed="false">
      <c r="A59" s="23" t="n">
        <v>57</v>
      </c>
      <c r="B59" s="47" t="s">
        <v>654</v>
      </c>
      <c r="C59" s="25" t="s">
        <v>602</v>
      </c>
      <c r="D59" s="25"/>
      <c r="F59" s="23" t="n">
        <v>147</v>
      </c>
      <c r="G59" s="27" t="s">
        <v>655</v>
      </c>
      <c r="H59" s="25" t="s">
        <v>185</v>
      </c>
      <c r="I59" s="38"/>
      <c r="J59" s="56"/>
    </row>
    <row r="60" s="26" customFormat="true" ht="39.95" hidden="false" customHeight="true" outlineLevel="0" collapsed="false">
      <c r="A60" s="23" t="n">
        <v>58</v>
      </c>
      <c r="B60" s="47" t="s">
        <v>652</v>
      </c>
      <c r="C60" s="25" t="s">
        <v>602</v>
      </c>
      <c r="D60" s="33"/>
      <c r="F60" s="23" t="n">
        <v>148</v>
      </c>
      <c r="G60" s="30" t="s">
        <v>656</v>
      </c>
      <c r="H60" s="38" t="s">
        <v>185</v>
      </c>
      <c r="I60" s="38"/>
    </row>
    <row r="61" s="26" customFormat="true" ht="39.95" hidden="false" customHeight="true" outlineLevel="0" collapsed="false">
      <c r="A61" s="23" t="n">
        <v>59</v>
      </c>
      <c r="B61" s="47" t="s">
        <v>657</v>
      </c>
      <c r="C61" s="25" t="s">
        <v>602</v>
      </c>
      <c r="D61" s="33"/>
      <c r="F61" s="23" t="n">
        <v>149</v>
      </c>
      <c r="G61" s="27" t="s">
        <v>658</v>
      </c>
      <c r="H61" s="27" t="s">
        <v>185</v>
      </c>
      <c r="I61" s="33"/>
      <c r="J61" s="56"/>
    </row>
    <row r="62" s="26" customFormat="true" ht="39.95" hidden="false" customHeight="true" outlineLevel="0" collapsed="false">
      <c r="A62" s="23" t="n">
        <v>60</v>
      </c>
      <c r="B62" s="47" t="s">
        <v>659</v>
      </c>
      <c r="C62" s="25" t="s">
        <v>602</v>
      </c>
      <c r="D62" s="33"/>
      <c r="F62" s="23" t="n">
        <v>150</v>
      </c>
      <c r="G62" s="30" t="s">
        <v>660</v>
      </c>
      <c r="H62" s="38" t="s">
        <v>185</v>
      </c>
      <c r="I62" s="38"/>
      <c r="J62" s="57"/>
    </row>
    <row r="63" s="26" customFormat="true" ht="39.95" hidden="false" customHeight="true" outlineLevel="0" collapsed="false">
      <c r="A63" s="23" t="n">
        <v>61</v>
      </c>
      <c r="B63" s="47" t="s">
        <v>661</v>
      </c>
      <c r="C63" s="25" t="s">
        <v>602</v>
      </c>
      <c r="D63" s="33"/>
      <c r="F63" s="23" t="n">
        <v>151</v>
      </c>
      <c r="G63" s="43" t="s">
        <v>662</v>
      </c>
      <c r="H63" s="25" t="s">
        <v>185</v>
      </c>
      <c r="I63" s="33"/>
      <c r="J63" s="42"/>
    </row>
    <row r="64" s="26" customFormat="true" ht="39.95" hidden="false" customHeight="true" outlineLevel="0" collapsed="false">
      <c r="A64" s="23" t="n">
        <v>62</v>
      </c>
      <c r="B64" s="58" t="s">
        <v>663</v>
      </c>
      <c r="C64" s="25" t="s">
        <v>8</v>
      </c>
      <c r="D64" s="25"/>
      <c r="F64" s="23" t="n">
        <v>152</v>
      </c>
      <c r="G64" s="27" t="s">
        <v>664</v>
      </c>
      <c r="H64" s="25" t="s">
        <v>185</v>
      </c>
      <c r="I64" s="38"/>
    </row>
    <row r="65" s="42" customFormat="true" ht="39.95" hidden="false" customHeight="true" outlineLevel="0" collapsed="false">
      <c r="A65" s="23" t="n">
        <v>63</v>
      </c>
      <c r="B65" s="58" t="s">
        <v>665</v>
      </c>
      <c r="C65" s="25" t="s">
        <v>8</v>
      </c>
      <c r="D65" s="25"/>
      <c r="F65" s="23" t="n">
        <v>153</v>
      </c>
      <c r="G65" s="27" t="s">
        <v>666</v>
      </c>
      <c r="H65" s="25" t="s">
        <v>185</v>
      </c>
      <c r="I65" s="23"/>
      <c r="J65" s="26"/>
    </row>
    <row r="66" s="26" customFormat="true" ht="39.95" hidden="false" customHeight="true" outlineLevel="0" collapsed="false">
      <c r="A66" s="23" t="n">
        <v>64</v>
      </c>
      <c r="B66" s="58" t="s">
        <v>667</v>
      </c>
      <c r="C66" s="25" t="s">
        <v>8</v>
      </c>
      <c r="D66" s="25"/>
      <c r="F66" s="23" t="n">
        <v>154</v>
      </c>
      <c r="G66" s="59" t="s">
        <v>668</v>
      </c>
      <c r="H66" s="25" t="s">
        <v>185</v>
      </c>
      <c r="I66" s="23"/>
    </row>
    <row r="67" s="26" customFormat="true" ht="39.95" hidden="false" customHeight="true" outlineLevel="0" collapsed="false">
      <c r="A67" s="23" t="n">
        <v>65</v>
      </c>
      <c r="B67" s="30" t="s">
        <v>669</v>
      </c>
      <c r="C67" s="28" t="s">
        <v>8</v>
      </c>
      <c r="D67" s="38"/>
      <c r="F67" s="23" t="n">
        <v>155</v>
      </c>
      <c r="G67" s="55" t="s">
        <v>670</v>
      </c>
      <c r="H67" s="25" t="s">
        <v>185</v>
      </c>
      <c r="I67" s="23"/>
    </row>
    <row r="68" s="26" customFormat="true" ht="39.95" hidden="false" customHeight="true" outlineLevel="0" collapsed="false">
      <c r="A68" s="23" t="n">
        <v>66</v>
      </c>
      <c r="B68" s="30" t="s">
        <v>671</v>
      </c>
      <c r="C68" s="28" t="s">
        <v>8</v>
      </c>
      <c r="D68" s="38"/>
      <c r="F68" s="23" t="n">
        <v>156</v>
      </c>
      <c r="G68" s="55" t="s">
        <v>672</v>
      </c>
      <c r="H68" s="25" t="s">
        <v>185</v>
      </c>
      <c r="I68" s="23"/>
    </row>
    <row r="69" s="26" customFormat="true" ht="39.95" hidden="false" customHeight="true" outlineLevel="0" collapsed="false">
      <c r="A69" s="23" t="n">
        <v>67</v>
      </c>
      <c r="B69" s="27" t="s">
        <v>673</v>
      </c>
      <c r="C69" s="28" t="s">
        <v>8</v>
      </c>
      <c r="D69" s="38"/>
      <c r="F69" s="23" t="n">
        <v>157</v>
      </c>
      <c r="G69" s="55" t="s">
        <v>674</v>
      </c>
      <c r="H69" s="27" t="s">
        <v>185</v>
      </c>
      <c r="I69" s="33"/>
    </row>
    <row r="70" s="26" customFormat="true" ht="39.95" hidden="false" customHeight="true" outlineLevel="0" collapsed="false">
      <c r="A70" s="23" t="n">
        <v>68</v>
      </c>
      <c r="B70" s="27" t="s">
        <v>675</v>
      </c>
      <c r="C70" s="28" t="s">
        <v>8</v>
      </c>
      <c r="D70" s="38"/>
      <c r="F70" s="23" t="n">
        <v>158</v>
      </c>
      <c r="G70" s="27" t="s">
        <v>676</v>
      </c>
      <c r="H70" s="27" t="s">
        <v>185</v>
      </c>
      <c r="I70" s="33"/>
    </row>
    <row r="71" s="26" customFormat="true" ht="39.95" hidden="false" customHeight="true" outlineLevel="0" collapsed="false">
      <c r="A71" s="23" t="n">
        <v>69</v>
      </c>
      <c r="B71" s="30" t="s">
        <v>677</v>
      </c>
      <c r="C71" s="28" t="s">
        <v>8</v>
      </c>
      <c r="D71" s="38"/>
      <c r="F71" s="23" t="n">
        <v>159</v>
      </c>
      <c r="G71" s="27" t="s">
        <v>678</v>
      </c>
      <c r="H71" s="27" t="s">
        <v>185</v>
      </c>
      <c r="I71" s="33"/>
    </row>
    <row r="72" s="26" customFormat="true" ht="39.95" hidden="false" customHeight="true" outlineLevel="0" collapsed="false">
      <c r="A72" s="23" t="n">
        <v>70</v>
      </c>
      <c r="B72" s="30" t="s">
        <v>679</v>
      </c>
      <c r="C72" s="28" t="s">
        <v>8</v>
      </c>
      <c r="D72" s="38"/>
      <c r="F72" s="23" t="n">
        <v>160</v>
      </c>
      <c r="G72" s="27" t="s">
        <v>680</v>
      </c>
      <c r="H72" s="27" t="s">
        <v>185</v>
      </c>
      <c r="I72" s="33"/>
    </row>
    <row r="73" s="26" customFormat="true" ht="39.95" hidden="false" customHeight="true" outlineLevel="0" collapsed="false">
      <c r="A73" s="23" t="n">
        <v>71</v>
      </c>
      <c r="B73" s="47" t="s">
        <v>681</v>
      </c>
      <c r="C73" s="28" t="s">
        <v>8</v>
      </c>
      <c r="D73" s="25"/>
      <c r="F73" s="23" t="n">
        <v>161</v>
      </c>
      <c r="G73" s="60" t="s">
        <v>682</v>
      </c>
      <c r="H73" s="27" t="s">
        <v>216</v>
      </c>
      <c r="I73" s="33"/>
    </row>
    <row r="74" s="26" customFormat="true" ht="39.95" hidden="false" customHeight="true" outlineLevel="0" collapsed="false">
      <c r="A74" s="23" t="n">
        <v>72</v>
      </c>
      <c r="B74" s="27" t="s">
        <v>683</v>
      </c>
      <c r="C74" s="28" t="s">
        <v>8</v>
      </c>
      <c r="D74" s="38"/>
      <c r="F74" s="23" t="n">
        <v>162</v>
      </c>
      <c r="G74" s="60" t="s">
        <v>684</v>
      </c>
      <c r="H74" s="27" t="s">
        <v>216</v>
      </c>
      <c r="I74" s="33"/>
    </row>
    <row r="75" s="26" customFormat="true" ht="39.95" hidden="false" customHeight="true" outlineLevel="0" collapsed="false">
      <c r="A75" s="23" t="n">
        <v>73</v>
      </c>
      <c r="B75" s="27" t="s">
        <v>685</v>
      </c>
      <c r="C75" s="28" t="s">
        <v>8</v>
      </c>
      <c r="D75" s="38"/>
      <c r="F75" s="23" t="n">
        <v>163</v>
      </c>
      <c r="G75" s="60" t="s">
        <v>686</v>
      </c>
      <c r="H75" s="25" t="s">
        <v>216</v>
      </c>
      <c r="I75" s="23"/>
    </row>
    <row r="76" s="26" customFormat="true" ht="39.95" hidden="false" customHeight="true" outlineLevel="0" collapsed="false">
      <c r="A76" s="23" t="n">
        <v>74</v>
      </c>
      <c r="B76" s="27" t="s">
        <v>687</v>
      </c>
      <c r="C76" s="28" t="s">
        <v>8</v>
      </c>
      <c r="D76" s="38"/>
      <c r="F76" s="23" t="n">
        <v>164</v>
      </c>
      <c r="G76" s="60" t="s">
        <v>688</v>
      </c>
      <c r="H76" s="25" t="s">
        <v>216</v>
      </c>
      <c r="I76" s="23"/>
    </row>
    <row r="77" s="26" customFormat="true" ht="39.95" hidden="false" customHeight="true" outlineLevel="0" collapsed="false">
      <c r="A77" s="23" t="n">
        <v>75</v>
      </c>
      <c r="B77" s="27" t="s">
        <v>689</v>
      </c>
      <c r="C77" s="28" t="s">
        <v>8</v>
      </c>
      <c r="D77" s="38"/>
      <c r="F77" s="23" t="n">
        <v>165</v>
      </c>
      <c r="G77" s="60" t="s">
        <v>690</v>
      </c>
      <c r="H77" s="25" t="s">
        <v>216</v>
      </c>
      <c r="I77" s="23"/>
    </row>
    <row r="78" s="26" customFormat="true" ht="39.95" hidden="false" customHeight="true" outlineLevel="0" collapsed="false">
      <c r="A78" s="23" t="n">
        <v>76</v>
      </c>
      <c r="B78" s="27" t="s">
        <v>691</v>
      </c>
      <c r="C78" s="28" t="s">
        <v>8</v>
      </c>
      <c r="D78" s="38"/>
      <c r="F78" s="23" t="n">
        <v>166</v>
      </c>
      <c r="G78" s="60" t="s">
        <v>692</v>
      </c>
      <c r="H78" s="25" t="s">
        <v>216</v>
      </c>
      <c r="I78" s="23"/>
      <c r="J78" s="42"/>
    </row>
    <row r="79" s="26" customFormat="true" ht="39.95" hidden="false" customHeight="true" outlineLevel="0" collapsed="false">
      <c r="A79" s="23" t="n">
        <v>77</v>
      </c>
      <c r="B79" s="43" t="s">
        <v>693</v>
      </c>
      <c r="C79" s="25" t="s">
        <v>8</v>
      </c>
      <c r="D79" s="31"/>
      <c r="F79" s="23" t="n">
        <v>167</v>
      </c>
      <c r="G79" s="27" t="s">
        <v>694</v>
      </c>
      <c r="H79" s="25" t="s">
        <v>216</v>
      </c>
      <c r="I79" s="38"/>
    </row>
    <row r="80" s="26" customFormat="true" ht="39.95" hidden="false" customHeight="true" outlineLevel="0" collapsed="false">
      <c r="A80" s="23" t="n">
        <v>78</v>
      </c>
      <c r="B80" s="27" t="s">
        <v>695</v>
      </c>
      <c r="C80" s="25" t="s">
        <v>8</v>
      </c>
      <c r="D80" s="31"/>
      <c r="F80" s="23" t="n">
        <v>168</v>
      </c>
      <c r="G80" s="61" t="s">
        <v>696</v>
      </c>
      <c r="H80" s="25" t="s">
        <v>216</v>
      </c>
      <c r="I80" s="25" t="s">
        <v>697</v>
      </c>
      <c r="J80" s="42"/>
    </row>
    <row r="81" s="26" customFormat="true" ht="39.95" hidden="false" customHeight="true" outlineLevel="0" collapsed="false">
      <c r="A81" s="23" t="n">
        <v>79</v>
      </c>
      <c r="B81" s="27" t="s">
        <v>698</v>
      </c>
      <c r="C81" s="28" t="s">
        <v>8</v>
      </c>
      <c r="D81" s="38"/>
      <c r="F81" s="23" t="n">
        <v>169</v>
      </c>
      <c r="G81" s="28" t="s">
        <v>699</v>
      </c>
      <c r="H81" s="25" t="s">
        <v>216</v>
      </c>
      <c r="I81" s="38"/>
    </row>
    <row r="82" s="26" customFormat="true" ht="39.95" hidden="false" customHeight="true" outlineLevel="0" collapsed="false">
      <c r="A82" s="23" t="n">
        <v>80</v>
      </c>
      <c r="B82" s="58" t="s">
        <v>700</v>
      </c>
      <c r="C82" s="25" t="s">
        <v>8</v>
      </c>
      <c r="D82" s="25"/>
      <c r="F82" s="23" t="n">
        <v>170</v>
      </c>
      <c r="G82" s="61" t="s">
        <v>701</v>
      </c>
      <c r="H82" s="25" t="s">
        <v>216</v>
      </c>
      <c r="I82" s="23"/>
    </row>
    <row r="83" s="26" customFormat="true" ht="39.95" hidden="false" customHeight="true" outlineLevel="0" collapsed="false">
      <c r="A83" s="23" t="n">
        <v>81</v>
      </c>
      <c r="B83" s="43" t="s">
        <v>702</v>
      </c>
      <c r="C83" s="28" t="s">
        <v>8</v>
      </c>
      <c r="D83" s="39"/>
      <c r="F83" s="23" t="n">
        <v>171</v>
      </c>
      <c r="G83" s="28" t="s">
        <v>703</v>
      </c>
      <c r="H83" s="25" t="s">
        <v>216</v>
      </c>
      <c r="I83" s="23"/>
    </row>
    <row r="84" s="26" customFormat="true" ht="39.95" hidden="false" customHeight="true" outlineLevel="0" collapsed="false">
      <c r="A84" s="23" t="n">
        <v>82</v>
      </c>
      <c r="B84" s="30" t="s">
        <v>704</v>
      </c>
      <c r="C84" s="28" t="s">
        <v>8</v>
      </c>
      <c r="D84" s="38"/>
      <c r="F84" s="23" t="n">
        <v>172</v>
      </c>
      <c r="G84" s="28" t="s">
        <v>705</v>
      </c>
      <c r="H84" s="25" t="s">
        <v>216</v>
      </c>
      <c r="I84" s="23"/>
    </row>
    <row r="85" customFormat="false" ht="39.95" hidden="false" customHeight="true" outlineLevel="0" collapsed="false">
      <c r="A85" s="23" t="n">
        <v>83</v>
      </c>
      <c r="B85" s="30" t="s">
        <v>706</v>
      </c>
      <c r="C85" s="28" t="s">
        <v>8</v>
      </c>
      <c r="D85" s="39"/>
      <c r="F85" s="23" t="n">
        <v>173</v>
      </c>
      <c r="G85" s="28" t="s">
        <v>707</v>
      </c>
      <c r="H85" s="25" t="s">
        <v>216</v>
      </c>
      <c r="I85" s="23"/>
      <c r="J85" s="44"/>
    </row>
    <row r="86" customFormat="false" ht="39.95" hidden="false" customHeight="true" outlineLevel="0" collapsed="false">
      <c r="A86" s="23" t="n">
        <v>84</v>
      </c>
      <c r="B86" s="27" t="s">
        <v>708</v>
      </c>
      <c r="C86" s="25" t="s">
        <v>8</v>
      </c>
      <c r="D86" s="25"/>
      <c r="F86" s="23" t="n">
        <v>174</v>
      </c>
      <c r="G86" s="62" t="s">
        <v>709</v>
      </c>
      <c r="H86" s="25" t="s">
        <v>216</v>
      </c>
      <c r="I86" s="25" t="s">
        <v>697</v>
      </c>
    </row>
    <row r="87" customFormat="false" ht="39.95" hidden="false" customHeight="true" outlineLevel="0" collapsed="false">
      <c r="A87" s="23" t="n">
        <v>85</v>
      </c>
      <c r="B87" s="47" t="s">
        <v>710</v>
      </c>
      <c r="C87" s="25" t="s">
        <v>8</v>
      </c>
      <c r="D87" s="25"/>
    </row>
    <row r="88" s="26" customFormat="true" ht="39.95" hidden="false" customHeight="true" outlineLevel="0" collapsed="false">
      <c r="A88" s="23" t="n">
        <v>86</v>
      </c>
      <c r="B88" s="27" t="s">
        <v>711</v>
      </c>
      <c r="C88" s="25" t="s">
        <v>8</v>
      </c>
      <c r="D88" s="25"/>
      <c r="F88" s="18"/>
      <c r="G88" s="18"/>
      <c r="H88" s="18"/>
      <c r="I88" s="18"/>
      <c r="J88" s="18"/>
    </row>
    <row r="89" s="26" customFormat="true" ht="39.95" hidden="false" customHeight="true" outlineLevel="0" collapsed="false">
      <c r="A89" s="23" t="n">
        <v>87</v>
      </c>
      <c r="B89" s="47" t="s">
        <v>712</v>
      </c>
      <c r="C89" s="25" t="s">
        <v>8</v>
      </c>
      <c r="D89" s="25"/>
      <c r="F89" s="18"/>
      <c r="G89" s="18"/>
      <c r="H89" s="18"/>
      <c r="I89" s="18"/>
      <c r="J89" s="18"/>
    </row>
    <row r="90" s="29" customFormat="true" ht="39.95" hidden="false" customHeight="true" outlineLevel="0" collapsed="false">
      <c r="A90" s="23" t="n">
        <v>88</v>
      </c>
      <c r="B90" s="27" t="s">
        <v>713</v>
      </c>
      <c r="C90" s="25" t="s">
        <v>8</v>
      </c>
      <c r="D90" s="25"/>
      <c r="F90" s="18"/>
      <c r="G90" s="18"/>
      <c r="H90" s="18"/>
      <c r="I90" s="18"/>
      <c r="J90" s="18"/>
    </row>
    <row r="91" s="29" customFormat="true" ht="39.95" hidden="false" customHeight="true" outlineLevel="0" collapsed="false">
      <c r="A91" s="23" t="n">
        <v>89</v>
      </c>
      <c r="B91" s="27" t="s">
        <v>714</v>
      </c>
      <c r="C91" s="25" t="s">
        <v>8</v>
      </c>
      <c r="D91" s="23"/>
      <c r="F91" s="18"/>
      <c r="G91" s="18"/>
      <c r="H91" s="18"/>
      <c r="I91" s="18"/>
      <c r="J91" s="18"/>
    </row>
    <row r="92" s="29" customFormat="true" ht="39.95" hidden="false" customHeight="true" outlineLevel="0" collapsed="false">
      <c r="A92" s="23" t="n">
        <v>90</v>
      </c>
      <c r="B92" s="27" t="s">
        <v>715</v>
      </c>
      <c r="C92" s="28" t="s">
        <v>8</v>
      </c>
      <c r="D92" s="25"/>
    </row>
    <row r="93" s="29" customFormat="true" ht="39.95" hidden="false" customHeight="true" outlineLevel="0" collapsed="false"/>
    <row r="94" s="29" customFormat="true" ht="39.95" hidden="false" customHeight="true" outlineLevel="0" collapsed="false"/>
    <row r="95" s="29" customFormat="true" ht="39.95" hidden="false" customHeight="true" outlineLevel="0" collapsed="false"/>
    <row r="101" s="26" customFormat="true" ht="39.95" hidden="false" customHeight="true" outlineLevel="0" collapsed="false"/>
    <row r="102" s="42" customFormat="true" ht="39.95" hidden="false" customHeight="true" outlineLevel="0" collapsed="false"/>
    <row r="103" s="26" customFormat="true" ht="39.95" hidden="false" customHeight="true" outlineLevel="0" collapsed="false"/>
    <row r="104" s="26" customFormat="true" ht="39.95" hidden="false" customHeight="true" outlineLevel="0" collapsed="false"/>
    <row r="105" s="26" customFormat="true" ht="39.95" hidden="false" customHeight="true" outlineLevel="0" collapsed="false"/>
    <row r="106" s="26" customFormat="true" ht="39.95" hidden="false" customHeight="true" outlineLevel="0" collapsed="false"/>
    <row r="107" s="42" customFormat="true" ht="39.95" hidden="false" customHeight="true" outlineLevel="0" collapsed="false"/>
    <row r="108" s="42" customFormat="true" ht="39.95" hidden="false" customHeight="true" outlineLevel="0" collapsed="false"/>
    <row r="109" s="26" customFormat="true" ht="39.95" hidden="false" customHeight="true" outlineLevel="0" collapsed="false"/>
    <row r="110" s="26" customFormat="true" ht="39.95" hidden="false" customHeight="true" outlineLevel="0" collapsed="false"/>
    <row r="111" s="26" customFormat="true" ht="39.95" hidden="false" customHeight="true" outlineLevel="0" collapsed="false"/>
    <row r="112" s="26" customFormat="true" ht="39.95" hidden="false" customHeight="true" outlineLevel="0" collapsed="false"/>
    <row r="113" s="26" customFormat="true" ht="39.95" hidden="false" customHeight="true" outlineLevel="0" collapsed="false"/>
    <row r="114" s="29" customFormat="true" ht="39.95" hidden="false" customHeight="true" outlineLevel="0" collapsed="false"/>
    <row r="115" s="29" customFormat="true" ht="39.95" hidden="false" customHeight="true" outlineLevel="0" collapsed="false"/>
    <row r="116" s="48" customFormat="true" ht="39.95" hidden="false" customHeight="true" outlineLevel="0" collapsed="false"/>
    <row r="117" s="26" customFormat="true" ht="39.95" hidden="false" customHeight="true" outlineLevel="0" collapsed="false"/>
    <row r="120" s="29" customFormat="true" ht="39.95" hidden="false" customHeight="true" outlineLevel="0" collapsed="false"/>
    <row r="122" s="26" customFormat="true" ht="39.95" hidden="false" customHeight="true" outlineLevel="0" collapsed="false"/>
    <row r="123" s="26" customFormat="true" ht="39.95" hidden="false" customHeight="true" outlineLevel="0" collapsed="false"/>
    <row r="124" s="29" customFormat="true" ht="39.95" hidden="false" customHeight="true" outlineLevel="0" collapsed="false"/>
    <row r="128" s="26" customFormat="true" ht="39.95" hidden="false" customHeight="true" outlineLevel="0" collapsed="false"/>
    <row r="129" s="42" customFormat="true" ht="39.95" hidden="false" customHeight="true" outlineLevel="0" collapsed="false"/>
    <row r="130" s="26" customFormat="true" ht="39.95" hidden="false" customHeight="true" outlineLevel="0" collapsed="false"/>
    <row r="131" s="26" customFormat="true" ht="39.95" hidden="false" customHeight="true" outlineLevel="0" collapsed="false"/>
    <row r="132" s="26" customFormat="true" ht="39.95" hidden="false" customHeight="true" outlineLevel="0" collapsed="false"/>
    <row r="133" s="26" customFormat="true" ht="39.95" hidden="false" customHeight="true" outlineLevel="0" collapsed="false"/>
    <row r="134" s="44" customFormat="true" ht="39.95" hidden="false" customHeight="true" outlineLevel="0" collapsed="false"/>
    <row r="135" s="26" customFormat="true" ht="39.95" hidden="false" customHeight="true" outlineLevel="0" collapsed="false"/>
    <row r="136" s="26" customFormat="true" ht="39.95" hidden="false" customHeight="true" outlineLevel="0" collapsed="false"/>
    <row r="137" s="26" customFormat="true" ht="39.95" hidden="false" customHeight="true" outlineLevel="0" collapsed="false"/>
    <row r="138" s="26" customFormat="true" ht="39.95" hidden="false" customHeight="true" outlineLevel="0" collapsed="false"/>
    <row r="139" s="26" customFormat="true" ht="39.95" hidden="false" customHeight="true" outlineLevel="0" collapsed="false"/>
    <row r="140" s="37" customFormat="true" ht="39.95" hidden="false" customHeight="true" outlineLevel="0" collapsed="false"/>
    <row r="141" s="29" customFormat="true" ht="39.95" hidden="false" customHeight="true" outlineLevel="0" collapsed="false"/>
    <row r="142" s="42" customFormat="true" ht="39.95" hidden="false" customHeight="true" outlineLevel="0" collapsed="false"/>
    <row r="143" s="42" customFormat="true" ht="39.95" hidden="false" customHeight="true" outlineLevel="0" collapsed="false"/>
    <row r="144" s="26" customFormat="true" ht="39.95" hidden="false" customHeight="true" outlineLevel="0" collapsed="false"/>
    <row r="145" s="42" customFormat="true" ht="39.95" hidden="false" customHeight="true" outlineLevel="0" collapsed="false"/>
    <row r="146" s="42" customFormat="true" ht="39.95" hidden="false" customHeight="true" outlineLevel="0" collapsed="false"/>
    <row r="147" s="42" customFormat="true" ht="39.95" hidden="false" customHeight="true" outlineLevel="0" collapsed="false"/>
    <row r="148" s="42" customFormat="true" ht="39.95" hidden="false" customHeight="true" outlineLevel="0" collapsed="false"/>
    <row r="149" s="56" customFormat="true" ht="39.95" hidden="false" customHeight="true" outlineLevel="0" collapsed="false"/>
    <row r="150" s="26" customFormat="true" ht="39.95" hidden="false" customHeight="true" outlineLevel="0" collapsed="false"/>
    <row r="151" s="56" customFormat="true" ht="39.95" hidden="false" customHeight="true" outlineLevel="0" collapsed="false"/>
    <row r="152" s="57" customFormat="true" ht="39.95" hidden="false" customHeight="true" outlineLevel="0" collapsed="false"/>
    <row r="153" s="42" customFormat="true" ht="39.95" hidden="false" customHeight="true" outlineLevel="0" collapsed="false"/>
    <row r="154" s="26" customFormat="true" ht="39.95" hidden="false" customHeight="true" outlineLevel="0" collapsed="false"/>
    <row r="155" s="26" customFormat="true" ht="39.95" hidden="false" customHeight="true" outlineLevel="0" collapsed="false"/>
    <row r="156" s="26" customFormat="true" ht="39.95" hidden="false" customHeight="true" outlineLevel="0" collapsed="false"/>
    <row r="157" s="26" customFormat="true" ht="39.95" hidden="false" customHeight="true" outlineLevel="0" collapsed="false"/>
    <row r="158" s="26" customFormat="true" ht="39.95" hidden="false" customHeight="true" outlineLevel="0" collapsed="false"/>
    <row r="159" s="26" customFormat="true" ht="39.95" hidden="false" customHeight="true" outlineLevel="0" collapsed="false"/>
    <row r="160" s="26" customFormat="true" ht="39.95" hidden="false" customHeight="true" outlineLevel="0" collapsed="false"/>
    <row r="161" s="26" customFormat="true" ht="39.95" hidden="false" customHeight="true" outlineLevel="0" collapsed="false"/>
    <row r="162" s="26" customFormat="true" ht="39.95" hidden="false" customHeight="true" outlineLevel="0" collapsed="false"/>
    <row r="163" s="26" customFormat="true" ht="39.95" hidden="false" customHeight="true" outlineLevel="0" collapsed="false"/>
    <row r="164" s="26" customFormat="true" ht="39.95" hidden="false" customHeight="true" outlineLevel="0" collapsed="false"/>
    <row r="165" s="26" customFormat="true" ht="39.95" hidden="false" customHeight="true" outlineLevel="0" collapsed="false"/>
    <row r="166" s="26" customFormat="true" ht="39.95" hidden="false" customHeight="true" outlineLevel="0" collapsed="false"/>
    <row r="167" s="26" customFormat="true" ht="39.95" hidden="false" customHeight="true" outlineLevel="0" collapsed="false"/>
    <row r="168" s="42" customFormat="true" ht="39.95" hidden="false" customHeight="true" outlineLevel="0" collapsed="false"/>
    <row r="169" s="26" customFormat="true" ht="39.95" hidden="false" customHeight="true" outlineLevel="0" collapsed="false"/>
    <row r="170" s="42" customFormat="true" ht="43.5" hidden="false" customHeight="true" outlineLevel="0" collapsed="false"/>
    <row r="171" s="26" customFormat="true" ht="43.5" hidden="false" customHeight="true" outlineLevel="0" collapsed="false"/>
    <row r="172" s="26" customFormat="true" ht="43.5" hidden="false" customHeight="true" outlineLevel="0" collapsed="false"/>
    <row r="173" s="26" customFormat="true" ht="43.5" hidden="false" customHeight="true" outlineLevel="0" collapsed="false"/>
    <row r="174" s="26" customFormat="true" ht="43.5" hidden="false" customHeight="true" outlineLevel="0" collapsed="false"/>
    <row r="175" s="44" customFormat="true" ht="43.5" hidden="false" customHeight="true" outlineLevel="0" collapsed="false"/>
    <row r="176" customFormat="false" ht="43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5.49"/>
    <col collapsed="false" customWidth="true" hidden="false" outlineLevel="0" max="2" min="2" style="64" width="13.99"/>
    <col collapsed="false" customWidth="true" hidden="false" outlineLevel="0" max="3" min="3" style="64" width="11.12"/>
    <col collapsed="false" customWidth="true" hidden="false" outlineLevel="0" max="4" min="4" style="64" width="7.62"/>
    <col collapsed="false" customWidth="true" hidden="false" outlineLevel="0" max="5" min="5" style="64" width="5.99"/>
    <col collapsed="false" customWidth="true" hidden="false" outlineLevel="0" max="6" min="6" style="64" width="6.87"/>
    <col collapsed="false" customWidth="false" hidden="false" outlineLevel="0" max="7" min="7" style="64" width="8.99"/>
    <col collapsed="false" customWidth="true" hidden="false" outlineLevel="0" max="8" min="8" style="64" width="13.12"/>
    <col collapsed="false" customWidth="false" hidden="false" outlineLevel="0" max="257" min="9" style="64" width="8.99"/>
  </cols>
  <sheetData>
    <row r="1" customFormat="false" ht="33" hidden="false" customHeight="true" outlineLevel="0" collapsed="false">
      <c r="A1" s="65" t="s">
        <v>716</v>
      </c>
      <c r="B1" s="65"/>
      <c r="C1" s="65"/>
      <c r="D1" s="65"/>
      <c r="E1" s="65"/>
      <c r="F1" s="65"/>
      <c r="G1" s="65"/>
      <c r="H1" s="65"/>
      <c r="I1" s="65"/>
    </row>
    <row r="2" s="69" customFormat="true" ht="27.75" hidden="false" customHeight="true" outlineLevel="0" collapsed="false">
      <c r="A2" s="66" t="s">
        <v>1</v>
      </c>
      <c r="B2" s="67" t="s">
        <v>2</v>
      </c>
      <c r="C2" s="68" t="s">
        <v>3</v>
      </c>
      <c r="D2" s="67" t="s">
        <v>4</v>
      </c>
      <c r="F2" s="66" t="s">
        <v>1</v>
      </c>
      <c r="G2" s="67" t="s">
        <v>2</v>
      </c>
      <c r="H2" s="68" t="s">
        <v>3</v>
      </c>
      <c r="I2" s="67" t="s">
        <v>4</v>
      </c>
    </row>
    <row r="3" s="73" customFormat="true" ht="24.75" hidden="false" customHeight="true" outlineLevel="0" collapsed="false">
      <c r="A3" s="70" t="s">
        <v>717</v>
      </c>
      <c r="B3" s="71" t="s">
        <v>718</v>
      </c>
      <c r="C3" s="72" t="s">
        <v>111</v>
      </c>
      <c r="D3" s="72"/>
      <c r="F3" s="70" t="s">
        <v>719</v>
      </c>
      <c r="G3" s="71" t="s">
        <v>720</v>
      </c>
      <c r="H3" s="71" t="s">
        <v>99</v>
      </c>
      <c r="I3" s="72"/>
    </row>
    <row r="4" s="76" customFormat="true" ht="24.75" hidden="false" customHeight="true" outlineLevel="0" collapsed="false">
      <c r="A4" s="74" t="s">
        <v>721</v>
      </c>
      <c r="B4" s="75" t="s">
        <v>722</v>
      </c>
      <c r="C4" s="72" t="s">
        <v>111</v>
      </c>
      <c r="D4" s="74"/>
      <c r="F4" s="74" t="s">
        <v>723</v>
      </c>
      <c r="G4" s="71" t="s">
        <v>724</v>
      </c>
      <c r="H4" s="71" t="s">
        <v>99</v>
      </c>
      <c r="I4" s="72"/>
    </row>
    <row r="5" s="73" customFormat="true" ht="24.75" hidden="false" customHeight="true" outlineLevel="0" collapsed="false">
      <c r="A5" s="70" t="s">
        <v>725</v>
      </c>
      <c r="B5" s="75" t="s">
        <v>726</v>
      </c>
      <c r="C5" s="72" t="s">
        <v>111</v>
      </c>
      <c r="D5" s="74"/>
      <c r="F5" s="70" t="s">
        <v>727</v>
      </c>
      <c r="G5" s="71" t="s">
        <v>728</v>
      </c>
      <c r="H5" s="71" t="s">
        <v>99</v>
      </c>
      <c r="I5" s="72"/>
    </row>
    <row r="6" s="73" customFormat="true" ht="24.75" hidden="false" customHeight="true" outlineLevel="0" collapsed="false">
      <c r="A6" s="74" t="s">
        <v>729</v>
      </c>
      <c r="B6" s="75" t="s">
        <v>730</v>
      </c>
      <c r="C6" s="72" t="s">
        <v>111</v>
      </c>
      <c r="D6" s="74"/>
      <c r="F6" s="74" t="s">
        <v>731</v>
      </c>
      <c r="G6" s="71" t="s">
        <v>732</v>
      </c>
      <c r="H6" s="71" t="s">
        <v>99</v>
      </c>
      <c r="I6" s="72"/>
    </row>
    <row r="7" s="73" customFormat="true" ht="24.75" hidden="false" customHeight="true" outlineLevel="0" collapsed="false">
      <c r="A7" s="70" t="s">
        <v>733</v>
      </c>
      <c r="B7" s="71" t="s">
        <v>734</v>
      </c>
      <c r="C7" s="72" t="s">
        <v>111</v>
      </c>
      <c r="D7" s="72"/>
      <c r="F7" s="70" t="s">
        <v>735</v>
      </c>
      <c r="G7" s="71" t="s">
        <v>736</v>
      </c>
      <c r="H7" s="71" t="s">
        <v>99</v>
      </c>
      <c r="I7" s="72" t="s">
        <v>737</v>
      </c>
    </row>
    <row r="8" s="73" customFormat="true" ht="24.75" hidden="false" customHeight="true" outlineLevel="0" collapsed="false">
      <c r="A8" s="74" t="s">
        <v>738</v>
      </c>
      <c r="B8" s="71" t="s">
        <v>739</v>
      </c>
      <c r="C8" s="72" t="s">
        <v>111</v>
      </c>
      <c r="D8" s="72"/>
      <c r="F8" s="74" t="s">
        <v>740</v>
      </c>
      <c r="G8" s="71" t="s">
        <v>741</v>
      </c>
      <c r="H8" s="71" t="s">
        <v>99</v>
      </c>
      <c r="I8" s="72" t="s">
        <v>737</v>
      </c>
    </row>
    <row r="9" s="73" customFormat="true" ht="24.75" hidden="false" customHeight="true" outlineLevel="0" collapsed="false">
      <c r="A9" s="70" t="s">
        <v>742</v>
      </c>
      <c r="B9" s="71" t="s">
        <v>743</v>
      </c>
      <c r="C9" s="72" t="s">
        <v>111</v>
      </c>
      <c r="D9" s="72"/>
      <c r="F9" s="70" t="s">
        <v>744</v>
      </c>
      <c r="G9" s="71" t="s">
        <v>745</v>
      </c>
      <c r="H9" s="71" t="s">
        <v>99</v>
      </c>
      <c r="I9" s="77"/>
    </row>
    <row r="10" s="73" customFormat="true" ht="24.75" hidden="false" customHeight="true" outlineLevel="0" collapsed="false">
      <c r="A10" s="74" t="s">
        <v>746</v>
      </c>
      <c r="B10" s="71" t="s">
        <v>747</v>
      </c>
      <c r="C10" s="72" t="s">
        <v>111</v>
      </c>
      <c r="D10" s="72"/>
      <c r="F10" s="74" t="s">
        <v>748</v>
      </c>
      <c r="G10" s="71" t="s">
        <v>749</v>
      </c>
      <c r="H10" s="71" t="s">
        <v>99</v>
      </c>
      <c r="I10" s="77"/>
    </row>
    <row r="11" s="73" customFormat="true" ht="24.75" hidden="false" customHeight="true" outlineLevel="0" collapsed="false">
      <c r="A11" s="70" t="s">
        <v>750</v>
      </c>
      <c r="B11" s="71" t="s">
        <v>751</v>
      </c>
      <c r="C11" s="72" t="s">
        <v>111</v>
      </c>
      <c r="D11" s="72"/>
      <c r="F11" s="70" t="s">
        <v>752</v>
      </c>
      <c r="G11" s="71" t="s">
        <v>753</v>
      </c>
      <c r="H11" s="71" t="s">
        <v>99</v>
      </c>
      <c r="I11" s="77"/>
    </row>
    <row r="12" s="73" customFormat="true" ht="24.75" hidden="false" customHeight="true" outlineLevel="0" collapsed="false">
      <c r="A12" s="74" t="s">
        <v>754</v>
      </c>
      <c r="B12" s="71" t="s">
        <v>755</v>
      </c>
      <c r="C12" s="72" t="s">
        <v>111</v>
      </c>
      <c r="D12" s="72"/>
      <c r="F12" s="74" t="s">
        <v>756</v>
      </c>
      <c r="G12" s="71" t="s">
        <v>757</v>
      </c>
      <c r="H12" s="71" t="s">
        <v>99</v>
      </c>
      <c r="I12" s="77"/>
    </row>
    <row r="13" s="73" customFormat="true" ht="24.75" hidden="false" customHeight="true" outlineLevel="0" collapsed="false">
      <c r="A13" s="70" t="s">
        <v>758</v>
      </c>
      <c r="B13" s="71" t="s">
        <v>759</v>
      </c>
      <c r="C13" s="72" t="s">
        <v>111</v>
      </c>
      <c r="D13" s="72"/>
      <c r="F13" s="70" t="s">
        <v>760</v>
      </c>
      <c r="G13" s="71" t="s">
        <v>761</v>
      </c>
      <c r="H13" s="71" t="s">
        <v>99</v>
      </c>
      <c r="I13" s="77"/>
    </row>
    <row r="14" s="73" customFormat="true" ht="24.75" hidden="false" customHeight="true" outlineLevel="0" collapsed="false">
      <c r="A14" s="74" t="s">
        <v>762</v>
      </c>
      <c r="B14" s="71" t="s">
        <v>763</v>
      </c>
      <c r="C14" s="72" t="s">
        <v>111</v>
      </c>
      <c r="D14" s="72"/>
      <c r="F14" s="74" t="s">
        <v>764</v>
      </c>
      <c r="G14" s="71" t="s">
        <v>765</v>
      </c>
      <c r="H14" s="71" t="s">
        <v>99</v>
      </c>
      <c r="I14" s="77"/>
    </row>
    <row r="15" s="73" customFormat="true" ht="24.75" hidden="false" customHeight="true" outlineLevel="0" collapsed="false">
      <c r="A15" s="70" t="s">
        <v>766</v>
      </c>
      <c r="B15" s="71" t="s">
        <v>767</v>
      </c>
      <c r="C15" s="72" t="s">
        <v>111</v>
      </c>
      <c r="D15" s="72"/>
      <c r="F15" s="70" t="s">
        <v>768</v>
      </c>
      <c r="G15" s="71" t="s">
        <v>769</v>
      </c>
      <c r="H15" s="71" t="s">
        <v>185</v>
      </c>
      <c r="I15" s="77"/>
    </row>
    <row r="16" s="73" customFormat="true" ht="24.75" hidden="false" customHeight="true" outlineLevel="0" collapsed="false">
      <c r="A16" s="74" t="s">
        <v>770</v>
      </c>
      <c r="B16" s="71" t="s">
        <v>771</v>
      </c>
      <c r="C16" s="72" t="s">
        <v>111</v>
      </c>
      <c r="D16" s="72"/>
      <c r="F16" s="74" t="s">
        <v>772</v>
      </c>
      <c r="G16" s="71" t="s">
        <v>773</v>
      </c>
      <c r="H16" s="71" t="s">
        <v>185</v>
      </c>
      <c r="I16" s="77"/>
    </row>
    <row r="17" s="73" customFormat="true" ht="24.75" hidden="false" customHeight="true" outlineLevel="0" collapsed="false">
      <c r="A17" s="70" t="s">
        <v>774</v>
      </c>
      <c r="B17" s="71" t="s">
        <v>775</v>
      </c>
      <c r="C17" s="71" t="s">
        <v>6</v>
      </c>
      <c r="D17" s="72"/>
      <c r="F17" s="70" t="s">
        <v>776</v>
      </c>
      <c r="G17" s="71" t="s">
        <v>777</v>
      </c>
      <c r="H17" s="71" t="s">
        <v>185</v>
      </c>
      <c r="I17" s="77"/>
    </row>
    <row r="18" s="73" customFormat="true" ht="24.75" hidden="false" customHeight="true" outlineLevel="0" collapsed="false">
      <c r="A18" s="74" t="s">
        <v>778</v>
      </c>
      <c r="B18" s="71" t="s">
        <v>779</v>
      </c>
      <c r="C18" s="71" t="s">
        <v>6</v>
      </c>
      <c r="D18" s="72"/>
      <c r="F18" s="74" t="s">
        <v>780</v>
      </c>
      <c r="G18" s="78" t="s">
        <v>781</v>
      </c>
      <c r="H18" s="71" t="s">
        <v>185</v>
      </c>
      <c r="I18" s="79"/>
    </row>
    <row r="19" s="73" customFormat="true" ht="24.75" hidden="false" customHeight="true" outlineLevel="0" collapsed="false">
      <c r="A19" s="70" t="s">
        <v>782</v>
      </c>
      <c r="B19" s="71" t="s">
        <v>783</v>
      </c>
      <c r="C19" s="71" t="s">
        <v>6</v>
      </c>
      <c r="D19" s="72"/>
      <c r="F19" s="70" t="s">
        <v>784</v>
      </c>
      <c r="G19" s="71" t="s">
        <v>785</v>
      </c>
      <c r="H19" s="71" t="s">
        <v>185</v>
      </c>
      <c r="I19" s="77"/>
    </row>
    <row r="20" s="73" customFormat="true" ht="24.75" hidden="false" customHeight="true" outlineLevel="0" collapsed="false">
      <c r="A20" s="74" t="s">
        <v>786</v>
      </c>
      <c r="B20" s="71" t="s">
        <v>787</v>
      </c>
      <c r="C20" s="71" t="s">
        <v>6</v>
      </c>
      <c r="D20" s="72"/>
      <c r="F20" s="74" t="s">
        <v>788</v>
      </c>
      <c r="G20" s="71" t="s">
        <v>789</v>
      </c>
      <c r="H20" s="71" t="s">
        <v>185</v>
      </c>
      <c r="I20" s="77"/>
    </row>
    <row r="21" s="73" customFormat="true" ht="24.75" hidden="false" customHeight="true" outlineLevel="0" collapsed="false">
      <c r="A21" s="70" t="s">
        <v>790</v>
      </c>
      <c r="B21" s="71" t="s">
        <v>791</v>
      </c>
      <c r="C21" s="71" t="s">
        <v>6</v>
      </c>
      <c r="D21" s="72"/>
      <c r="F21" s="70" t="s">
        <v>792</v>
      </c>
      <c r="G21" s="71" t="s">
        <v>793</v>
      </c>
      <c r="H21" s="71" t="s">
        <v>185</v>
      </c>
      <c r="I21" s="77"/>
    </row>
    <row r="22" s="73" customFormat="true" ht="24.75" hidden="false" customHeight="true" outlineLevel="0" collapsed="false">
      <c r="A22" s="74" t="s">
        <v>794</v>
      </c>
      <c r="B22" s="71" t="s">
        <v>795</v>
      </c>
      <c r="C22" s="71" t="s">
        <v>6</v>
      </c>
      <c r="D22" s="72"/>
      <c r="F22" s="74" t="s">
        <v>796</v>
      </c>
      <c r="G22" s="71" t="s">
        <v>797</v>
      </c>
      <c r="H22" s="71" t="s">
        <v>185</v>
      </c>
      <c r="I22" s="77"/>
    </row>
    <row r="23" s="73" customFormat="true" ht="24.75" hidden="false" customHeight="true" outlineLevel="0" collapsed="false">
      <c r="A23" s="70" t="s">
        <v>798</v>
      </c>
      <c r="B23" s="71" t="s">
        <v>799</v>
      </c>
      <c r="C23" s="71" t="s">
        <v>6</v>
      </c>
      <c r="D23" s="72"/>
      <c r="F23" s="70" t="s">
        <v>800</v>
      </c>
      <c r="G23" s="71" t="s">
        <v>801</v>
      </c>
      <c r="H23" s="71" t="s">
        <v>185</v>
      </c>
      <c r="I23" s="80" t="s">
        <v>802</v>
      </c>
    </row>
    <row r="24" s="73" customFormat="true" ht="24.75" hidden="false" customHeight="true" outlineLevel="0" collapsed="false">
      <c r="A24" s="74" t="s">
        <v>803</v>
      </c>
      <c r="B24" s="71" t="s">
        <v>804</v>
      </c>
      <c r="C24" s="71" t="s">
        <v>6</v>
      </c>
      <c r="D24" s="72"/>
      <c r="F24" s="74" t="s">
        <v>805</v>
      </c>
      <c r="G24" s="71" t="s">
        <v>806</v>
      </c>
      <c r="H24" s="71" t="s">
        <v>185</v>
      </c>
      <c r="I24" s="77"/>
    </row>
    <row r="25" s="73" customFormat="true" ht="24.75" hidden="false" customHeight="true" outlineLevel="0" collapsed="false">
      <c r="A25" s="70" t="s">
        <v>807</v>
      </c>
      <c r="B25" s="71" t="s">
        <v>808</v>
      </c>
      <c r="C25" s="71" t="s">
        <v>6</v>
      </c>
      <c r="D25" s="72"/>
      <c r="F25" s="70" t="s">
        <v>809</v>
      </c>
      <c r="G25" s="71" t="s">
        <v>810</v>
      </c>
      <c r="H25" s="71" t="s">
        <v>185</v>
      </c>
      <c r="I25" s="77"/>
    </row>
    <row r="26" s="73" customFormat="true" ht="24.75" hidden="false" customHeight="true" outlineLevel="0" collapsed="false">
      <c r="A26" s="74" t="s">
        <v>811</v>
      </c>
      <c r="B26" s="71" t="s">
        <v>812</v>
      </c>
      <c r="C26" s="71" t="s">
        <v>6</v>
      </c>
      <c r="D26" s="72"/>
      <c r="F26" s="74" t="s">
        <v>813</v>
      </c>
      <c r="G26" s="71" t="s">
        <v>814</v>
      </c>
      <c r="H26" s="71" t="s">
        <v>185</v>
      </c>
      <c r="I26" s="77"/>
    </row>
    <row r="27" s="73" customFormat="true" ht="24.75" hidden="false" customHeight="true" outlineLevel="0" collapsed="false">
      <c r="A27" s="70" t="s">
        <v>815</v>
      </c>
      <c r="B27" s="71" t="s">
        <v>816</v>
      </c>
      <c r="C27" s="71" t="s">
        <v>6</v>
      </c>
      <c r="D27" s="72"/>
      <c r="F27" s="70" t="s">
        <v>817</v>
      </c>
      <c r="G27" s="71" t="s">
        <v>818</v>
      </c>
      <c r="H27" s="71" t="s">
        <v>185</v>
      </c>
      <c r="I27" s="81"/>
    </row>
    <row r="28" s="73" customFormat="true" ht="24.75" hidden="false" customHeight="true" outlineLevel="0" collapsed="false">
      <c r="A28" s="74" t="s">
        <v>819</v>
      </c>
      <c r="B28" s="71" t="s">
        <v>820</v>
      </c>
      <c r="C28" s="71" t="s">
        <v>6</v>
      </c>
      <c r="D28" s="72"/>
      <c r="F28" s="74" t="s">
        <v>821</v>
      </c>
      <c r="G28" s="71" t="s">
        <v>822</v>
      </c>
      <c r="H28" s="71" t="s">
        <v>185</v>
      </c>
      <c r="I28" s="81"/>
    </row>
    <row r="29" s="73" customFormat="true" ht="24.75" hidden="false" customHeight="true" outlineLevel="0" collapsed="false">
      <c r="A29" s="70" t="s">
        <v>823</v>
      </c>
      <c r="B29" s="71" t="s">
        <v>824</v>
      </c>
      <c r="C29" s="71" t="s">
        <v>6</v>
      </c>
      <c r="D29" s="72"/>
      <c r="F29" s="70" t="s">
        <v>825</v>
      </c>
      <c r="G29" s="71" t="s">
        <v>826</v>
      </c>
      <c r="H29" s="71" t="s">
        <v>185</v>
      </c>
      <c r="I29" s="81"/>
    </row>
    <row r="30" s="73" customFormat="true" ht="24.75" hidden="false" customHeight="true" outlineLevel="0" collapsed="false">
      <c r="A30" s="74" t="s">
        <v>827</v>
      </c>
      <c r="B30" s="71" t="s">
        <v>828</v>
      </c>
      <c r="C30" s="71" t="s">
        <v>6</v>
      </c>
      <c r="D30" s="72"/>
      <c r="F30" s="74" t="s">
        <v>829</v>
      </c>
      <c r="G30" s="71" t="s">
        <v>830</v>
      </c>
      <c r="H30" s="71" t="s">
        <v>831</v>
      </c>
      <c r="I30" s="80" t="s">
        <v>802</v>
      </c>
    </row>
    <row r="31" s="73" customFormat="true" ht="24.75" hidden="false" customHeight="true" outlineLevel="0" collapsed="false">
      <c r="A31" s="70" t="s">
        <v>832</v>
      </c>
      <c r="B31" s="71" t="s">
        <v>833</v>
      </c>
      <c r="C31" s="71" t="s">
        <v>6</v>
      </c>
      <c r="D31" s="72"/>
      <c r="F31" s="70" t="s">
        <v>834</v>
      </c>
      <c r="G31" s="71" t="s">
        <v>835</v>
      </c>
      <c r="H31" s="71" t="s">
        <v>831</v>
      </c>
      <c r="I31" s="81"/>
    </row>
    <row r="32" s="73" customFormat="true" ht="24.75" hidden="false" customHeight="true" outlineLevel="0" collapsed="false">
      <c r="A32" s="74" t="s">
        <v>836</v>
      </c>
      <c r="B32" s="71" t="s">
        <v>837</v>
      </c>
      <c r="C32" s="71" t="s">
        <v>6</v>
      </c>
      <c r="D32" s="72"/>
      <c r="F32" s="74" t="s">
        <v>838</v>
      </c>
      <c r="G32" s="71" t="s">
        <v>839</v>
      </c>
      <c r="H32" s="71" t="s">
        <v>831</v>
      </c>
      <c r="I32" s="81"/>
    </row>
    <row r="33" s="73" customFormat="true" ht="24.75" hidden="false" customHeight="true" outlineLevel="0" collapsed="false">
      <c r="A33" s="70" t="s">
        <v>840</v>
      </c>
      <c r="B33" s="71" t="s">
        <v>841</v>
      </c>
      <c r="C33" s="71" t="s">
        <v>6</v>
      </c>
      <c r="D33" s="72"/>
      <c r="F33" s="70" t="s">
        <v>842</v>
      </c>
      <c r="G33" s="71" t="s">
        <v>843</v>
      </c>
      <c r="H33" s="71" t="s">
        <v>831</v>
      </c>
      <c r="I33" s="81"/>
    </row>
    <row r="34" s="73" customFormat="true" ht="24.75" hidden="false" customHeight="true" outlineLevel="0" collapsed="false">
      <c r="A34" s="74" t="s">
        <v>844</v>
      </c>
      <c r="B34" s="71" t="s">
        <v>845</v>
      </c>
      <c r="C34" s="71" t="s">
        <v>6</v>
      </c>
      <c r="D34" s="72"/>
      <c r="F34" s="74" t="s">
        <v>846</v>
      </c>
      <c r="G34" s="71" t="s">
        <v>847</v>
      </c>
      <c r="H34" s="71" t="s">
        <v>831</v>
      </c>
      <c r="I34" s="81"/>
    </row>
    <row r="35" s="73" customFormat="true" ht="24.75" hidden="false" customHeight="true" outlineLevel="0" collapsed="false">
      <c r="A35" s="70" t="s">
        <v>848</v>
      </c>
      <c r="B35" s="71" t="s">
        <v>849</v>
      </c>
      <c r="C35" s="71" t="s">
        <v>6</v>
      </c>
      <c r="D35" s="72"/>
      <c r="F35" s="70" t="s">
        <v>850</v>
      </c>
      <c r="G35" s="71" t="s">
        <v>851</v>
      </c>
      <c r="H35" s="71" t="s">
        <v>831</v>
      </c>
      <c r="I35" s="81"/>
    </row>
    <row r="36" s="73" customFormat="true" ht="24.75" hidden="false" customHeight="true" outlineLevel="0" collapsed="false">
      <c r="A36" s="74" t="s">
        <v>852</v>
      </c>
      <c r="B36" s="71" t="s">
        <v>853</v>
      </c>
      <c r="C36" s="71" t="s">
        <v>6</v>
      </c>
      <c r="D36" s="72"/>
      <c r="F36" s="74" t="s">
        <v>854</v>
      </c>
      <c r="G36" s="71" t="s">
        <v>855</v>
      </c>
      <c r="H36" s="71" t="s">
        <v>831</v>
      </c>
      <c r="I36" s="81"/>
    </row>
    <row r="37" s="73" customFormat="true" ht="24.75" hidden="false" customHeight="true" outlineLevel="0" collapsed="false">
      <c r="A37" s="70" t="s">
        <v>856</v>
      </c>
      <c r="B37" s="71" t="s">
        <v>857</v>
      </c>
      <c r="C37" s="71" t="s">
        <v>6</v>
      </c>
      <c r="D37" s="72"/>
      <c r="F37" s="70" t="s">
        <v>858</v>
      </c>
      <c r="G37" s="71" t="s">
        <v>859</v>
      </c>
      <c r="H37" s="71" t="s">
        <v>831</v>
      </c>
      <c r="I37" s="81"/>
    </row>
    <row r="38" s="73" customFormat="true" ht="24.75" hidden="false" customHeight="true" outlineLevel="0" collapsed="false">
      <c r="A38" s="74" t="s">
        <v>860</v>
      </c>
      <c r="B38" s="71" t="s">
        <v>861</v>
      </c>
      <c r="C38" s="71" t="s">
        <v>6</v>
      </c>
      <c r="D38" s="72"/>
      <c r="F38" s="74" t="s">
        <v>862</v>
      </c>
      <c r="G38" s="71" t="s">
        <v>863</v>
      </c>
      <c r="H38" s="71" t="s">
        <v>831</v>
      </c>
      <c r="I38" s="81"/>
    </row>
    <row r="39" s="73" customFormat="true" ht="24.75" hidden="false" customHeight="true" outlineLevel="0" collapsed="false">
      <c r="A39" s="70" t="s">
        <v>864</v>
      </c>
      <c r="B39" s="71" t="s">
        <v>865</v>
      </c>
      <c r="C39" s="71" t="s">
        <v>99</v>
      </c>
      <c r="D39" s="72"/>
      <c r="F39" s="70" t="s">
        <v>866</v>
      </c>
      <c r="G39" s="71" t="s">
        <v>867</v>
      </c>
      <c r="H39" s="71" t="s">
        <v>831</v>
      </c>
      <c r="I39" s="81"/>
    </row>
    <row r="40" s="73" customFormat="true" ht="24.75" hidden="false" customHeight="true" outlineLevel="0" collapsed="false">
      <c r="A40" s="74" t="s">
        <v>868</v>
      </c>
      <c r="B40" s="71" t="s">
        <v>869</v>
      </c>
      <c r="C40" s="71" t="s">
        <v>99</v>
      </c>
      <c r="D40" s="72"/>
      <c r="F40" s="74" t="s">
        <v>870</v>
      </c>
      <c r="G40" s="71" t="s">
        <v>871</v>
      </c>
      <c r="H40" s="71" t="s">
        <v>831</v>
      </c>
      <c r="I40" s="81"/>
    </row>
    <row r="41" s="73" customFormat="true" ht="24.75" hidden="false" customHeight="true" outlineLevel="0" collapsed="false">
      <c r="A41" s="70" t="s">
        <v>872</v>
      </c>
      <c r="B41" s="71" t="s">
        <v>873</v>
      </c>
      <c r="C41" s="71" t="s">
        <v>99</v>
      </c>
      <c r="D41" s="72"/>
      <c r="F41" s="70" t="s">
        <v>874</v>
      </c>
      <c r="G41" s="71" t="s">
        <v>875</v>
      </c>
      <c r="H41" s="71" t="s">
        <v>235</v>
      </c>
      <c r="I41" s="81"/>
    </row>
    <row r="42" s="73" customFormat="true" ht="24.75" hidden="false" customHeight="true" outlineLevel="0" collapsed="false">
      <c r="A42" s="74" t="s">
        <v>876</v>
      </c>
      <c r="B42" s="71" t="s">
        <v>877</v>
      </c>
      <c r="C42" s="71" t="s">
        <v>99</v>
      </c>
      <c r="D42" s="81"/>
      <c r="F42" s="74" t="s">
        <v>878</v>
      </c>
      <c r="G42" s="71" t="s">
        <v>879</v>
      </c>
      <c r="H42" s="71" t="s">
        <v>235</v>
      </c>
      <c r="I42" s="81"/>
    </row>
    <row r="43" s="73" customFormat="true" ht="24.75" hidden="false" customHeight="true" outlineLevel="0" collapsed="false">
      <c r="A43" s="70" t="s">
        <v>880</v>
      </c>
      <c r="B43" s="75" t="s">
        <v>881</v>
      </c>
      <c r="C43" s="75" t="s">
        <v>99</v>
      </c>
      <c r="D43" s="82"/>
      <c r="F43" s="70" t="s">
        <v>882</v>
      </c>
      <c r="G43" s="71" t="s">
        <v>883</v>
      </c>
      <c r="H43" s="71" t="s">
        <v>235</v>
      </c>
      <c r="I43" s="81"/>
    </row>
    <row r="44" s="73" customFormat="true" ht="24.75" hidden="false" customHeight="true" outlineLevel="0" collapsed="false">
      <c r="A44" s="74" t="s">
        <v>884</v>
      </c>
      <c r="B44" s="75" t="s">
        <v>885</v>
      </c>
      <c r="C44" s="75" t="s">
        <v>99</v>
      </c>
      <c r="D44" s="82"/>
      <c r="F44" s="74" t="s">
        <v>886</v>
      </c>
      <c r="G44" s="78" t="s">
        <v>887</v>
      </c>
      <c r="H44" s="75" t="s">
        <v>235</v>
      </c>
      <c r="I44" s="83"/>
    </row>
    <row r="45" s="73" customFormat="true" ht="24.75" hidden="false" customHeight="true" outlineLevel="0" collapsed="false">
      <c r="A45" s="70" t="s">
        <v>888</v>
      </c>
      <c r="B45" s="75" t="s">
        <v>889</v>
      </c>
      <c r="C45" s="75" t="s">
        <v>99</v>
      </c>
      <c r="D45" s="82"/>
      <c r="F45" s="70" t="s">
        <v>890</v>
      </c>
      <c r="G45" s="84" t="s">
        <v>891</v>
      </c>
      <c r="H45" s="71" t="s">
        <v>235</v>
      </c>
      <c r="I45" s="72"/>
    </row>
    <row r="46" s="73" customFormat="true" ht="24.75" hidden="false" customHeight="true" outlineLevel="0" collapsed="false">
      <c r="A46" s="74" t="s">
        <v>892</v>
      </c>
      <c r="B46" s="71" t="s">
        <v>893</v>
      </c>
      <c r="C46" s="71" t="s">
        <v>99</v>
      </c>
      <c r="D46" s="72"/>
      <c r="F46" s="74" t="s">
        <v>894</v>
      </c>
      <c r="G46" s="71" t="s">
        <v>895</v>
      </c>
      <c r="H46" s="85" t="s">
        <v>560</v>
      </c>
      <c r="I46" s="81"/>
    </row>
    <row r="47" s="73" customFormat="true" ht="24.75" hidden="false" customHeight="true" outlineLevel="0" collapsed="false">
      <c r="A47" s="70" t="s">
        <v>896</v>
      </c>
      <c r="B47" s="71" t="s">
        <v>897</v>
      </c>
      <c r="C47" s="71" t="s">
        <v>99</v>
      </c>
      <c r="D47" s="72"/>
      <c r="F47" s="70" t="s">
        <v>898</v>
      </c>
      <c r="G47" s="71" t="s">
        <v>899</v>
      </c>
      <c r="H47" s="85" t="s">
        <v>560</v>
      </c>
      <c r="I47" s="81"/>
    </row>
    <row r="48" s="73" customFormat="true" ht="24.75" hidden="false" customHeight="true" outlineLevel="0" collapsed="false">
      <c r="A48" s="74" t="s">
        <v>900</v>
      </c>
      <c r="B48" s="71" t="s">
        <v>901</v>
      </c>
      <c r="C48" s="71" t="s">
        <v>99</v>
      </c>
      <c r="D48" s="72"/>
      <c r="F48" s="74" t="s">
        <v>902</v>
      </c>
      <c r="G48" s="71" t="s">
        <v>903</v>
      </c>
      <c r="H48" s="85" t="s">
        <v>560</v>
      </c>
      <c r="I48" s="81"/>
    </row>
    <row r="49" s="73" customFormat="true" ht="24.75" hidden="false" customHeight="true" outlineLevel="0" collapsed="false">
      <c r="A49" s="70" t="s">
        <v>904</v>
      </c>
      <c r="B49" s="71" t="s">
        <v>905</v>
      </c>
      <c r="C49" s="71" t="s">
        <v>99</v>
      </c>
      <c r="D49" s="72" t="s">
        <v>906</v>
      </c>
      <c r="F49" s="70" t="s">
        <v>907</v>
      </c>
      <c r="G49" s="71" t="s">
        <v>908</v>
      </c>
      <c r="H49" s="85" t="s">
        <v>560</v>
      </c>
      <c r="I49" s="81"/>
    </row>
    <row r="50" s="73" customFormat="true" ht="24.75" hidden="false" customHeight="true" outlineLevel="0" collapsed="false">
      <c r="A50" s="74" t="s">
        <v>909</v>
      </c>
      <c r="B50" s="71" t="s">
        <v>599</v>
      </c>
      <c r="C50" s="71" t="s">
        <v>99</v>
      </c>
      <c r="D50" s="72"/>
      <c r="F50" s="74" t="s">
        <v>910</v>
      </c>
      <c r="G50" s="71" t="s">
        <v>911</v>
      </c>
      <c r="H50" s="85" t="s">
        <v>560</v>
      </c>
      <c r="I50" s="81"/>
    </row>
    <row r="51" s="73" customFormat="true" ht="24.75" hidden="false" customHeight="true" outlineLevel="0" collapsed="false">
      <c r="A51" s="70" t="s">
        <v>912</v>
      </c>
      <c r="B51" s="71" t="s">
        <v>913</v>
      </c>
      <c r="C51" s="71" t="s">
        <v>99</v>
      </c>
      <c r="D51" s="72"/>
      <c r="F51" s="70" t="s">
        <v>914</v>
      </c>
      <c r="G51" s="71" t="s">
        <v>915</v>
      </c>
      <c r="H51" s="85" t="s">
        <v>560</v>
      </c>
      <c r="I51" s="81"/>
    </row>
    <row r="52" s="73" customFormat="true" ht="24.75" hidden="false" customHeight="true" outlineLevel="0" collapsed="false">
      <c r="A52" s="74" t="s">
        <v>916</v>
      </c>
      <c r="B52" s="71" t="s">
        <v>917</v>
      </c>
      <c r="C52" s="71" t="s">
        <v>99</v>
      </c>
      <c r="D52" s="72"/>
      <c r="F52" s="74" t="s">
        <v>918</v>
      </c>
      <c r="G52" s="71" t="s">
        <v>919</v>
      </c>
      <c r="H52" s="85" t="s">
        <v>560</v>
      </c>
      <c r="I52" s="81"/>
    </row>
    <row r="53" s="73" customFormat="true" ht="24.75" hidden="false" customHeight="true" outlineLevel="0" collapsed="false">
      <c r="A53" s="70" t="s">
        <v>920</v>
      </c>
      <c r="B53" s="71" t="s">
        <v>921</v>
      </c>
      <c r="C53" s="71" t="s">
        <v>99</v>
      </c>
      <c r="D53" s="72"/>
      <c r="F53" s="70" t="s">
        <v>922</v>
      </c>
      <c r="G53" s="71" t="s">
        <v>923</v>
      </c>
      <c r="H53" s="85" t="s">
        <v>560</v>
      </c>
      <c r="I53" s="81"/>
    </row>
    <row r="54" s="73" customFormat="true" ht="24.75" hidden="false" customHeight="true" outlineLevel="0" collapsed="false">
      <c r="A54" s="74" t="s">
        <v>924</v>
      </c>
      <c r="B54" s="71" t="s">
        <v>925</v>
      </c>
      <c r="C54" s="71" t="s">
        <v>99</v>
      </c>
      <c r="D54" s="72"/>
      <c r="F54" s="74" t="s">
        <v>926</v>
      </c>
      <c r="G54" s="71" t="s">
        <v>927</v>
      </c>
      <c r="H54" s="85" t="s">
        <v>560</v>
      </c>
      <c r="I54" s="81"/>
    </row>
    <row r="55" s="73" customFormat="true" ht="24.75" hidden="false" customHeight="true" outlineLevel="0" collapsed="false">
      <c r="A55" s="70" t="s">
        <v>928</v>
      </c>
      <c r="B55" s="71" t="s">
        <v>124</v>
      </c>
      <c r="C55" s="71" t="s">
        <v>99</v>
      </c>
      <c r="D55" s="72"/>
      <c r="F55" s="70" t="s">
        <v>929</v>
      </c>
      <c r="G55" s="71" t="s">
        <v>930</v>
      </c>
      <c r="H55" s="85" t="s">
        <v>560</v>
      </c>
      <c r="I55" s="81"/>
    </row>
    <row r="56" s="73" customFormat="true" ht="24.75" hidden="false" customHeight="true" outlineLevel="0" collapsed="false">
      <c r="A56" s="74" t="s">
        <v>931</v>
      </c>
      <c r="B56" s="71" t="s">
        <v>932</v>
      </c>
      <c r="C56" s="71" t="s">
        <v>99</v>
      </c>
      <c r="D56" s="72"/>
      <c r="F56" s="74" t="s">
        <v>933</v>
      </c>
      <c r="G56" s="71" t="s">
        <v>934</v>
      </c>
      <c r="H56" s="85" t="s">
        <v>560</v>
      </c>
      <c r="I56" s="81"/>
    </row>
    <row r="57" s="73" customFormat="true" ht="24.75" hidden="false" customHeight="true" outlineLevel="0" collapsed="false">
      <c r="A57" s="70" t="s">
        <v>935</v>
      </c>
      <c r="B57" s="71" t="s">
        <v>936</v>
      </c>
      <c r="C57" s="71" t="s">
        <v>99</v>
      </c>
      <c r="D57" s="72"/>
      <c r="F57" s="70" t="s">
        <v>937</v>
      </c>
      <c r="G57" s="71" t="s">
        <v>938</v>
      </c>
      <c r="H57" s="85" t="s">
        <v>560</v>
      </c>
      <c r="I57" s="81"/>
    </row>
    <row r="58" s="73" customFormat="true" ht="24.75" hidden="false" customHeight="true" outlineLevel="0" collapsed="false">
      <c r="A58" s="74" t="s">
        <v>939</v>
      </c>
      <c r="B58" s="71" t="s">
        <v>940</v>
      </c>
      <c r="C58" s="71" t="s">
        <v>99</v>
      </c>
      <c r="D58" s="77"/>
      <c r="F58" s="74" t="s">
        <v>941</v>
      </c>
      <c r="G58" s="71" t="s">
        <v>942</v>
      </c>
      <c r="H58" s="85" t="s">
        <v>560</v>
      </c>
      <c r="I58" s="81"/>
    </row>
    <row r="59" s="73" customFormat="true" ht="24.75" hidden="false" customHeight="true" outlineLevel="0" collapsed="false">
      <c r="A59" s="70" t="s">
        <v>943</v>
      </c>
      <c r="B59" s="71" t="s">
        <v>944</v>
      </c>
      <c r="C59" s="71" t="s">
        <v>99</v>
      </c>
      <c r="D59" s="72"/>
      <c r="F59" s="70" t="s">
        <v>945</v>
      </c>
      <c r="G59" s="71" t="s">
        <v>946</v>
      </c>
      <c r="H59" s="85" t="s">
        <v>560</v>
      </c>
      <c r="I59" s="81"/>
    </row>
    <row r="60" s="73" customFormat="true" ht="24.75" hidden="false" customHeight="true" outlineLevel="0" collapsed="false">
      <c r="A60" s="74" t="s">
        <v>947</v>
      </c>
      <c r="B60" s="71" t="s">
        <v>948</v>
      </c>
      <c r="C60" s="71" t="s">
        <v>99</v>
      </c>
      <c r="D60" s="72"/>
      <c r="F60" s="74" t="s">
        <v>949</v>
      </c>
      <c r="G60" s="71" t="s">
        <v>950</v>
      </c>
      <c r="H60" s="85" t="s">
        <v>560</v>
      </c>
      <c r="I60" s="81"/>
    </row>
    <row r="61" s="73" customFormat="true" ht="24.75" hidden="false" customHeight="true" outlineLevel="0" collapsed="false">
      <c r="A61" s="70" t="s">
        <v>951</v>
      </c>
      <c r="B61" s="71" t="s">
        <v>952</v>
      </c>
      <c r="C61" s="71" t="s">
        <v>99</v>
      </c>
      <c r="D61" s="72"/>
      <c r="F61" s="70" t="s">
        <v>953</v>
      </c>
      <c r="G61" s="71" t="s">
        <v>954</v>
      </c>
      <c r="H61" s="85" t="s">
        <v>560</v>
      </c>
      <c r="I61" s="81"/>
    </row>
    <row r="62" s="73" customFormat="true" ht="24.75" hidden="false" customHeight="true" outlineLevel="0" collapsed="false">
      <c r="A62" s="74" t="s">
        <v>955</v>
      </c>
      <c r="B62" s="71" t="s">
        <v>956</v>
      </c>
      <c r="C62" s="71" t="s">
        <v>99</v>
      </c>
      <c r="D62" s="72"/>
      <c r="F62" s="74" t="s">
        <v>957</v>
      </c>
      <c r="G62" s="71" t="s">
        <v>958</v>
      </c>
      <c r="H62" s="85" t="s">
        <v>560</v>
      </c>
      <c r="I62" s="81"/>
    </row>
    <row r="63" s="73" customFormat="true" ht="24.75" hidden="false" customHeight="true" outlineLevel="0" collapsed="false">
      <c r="A63" s="70" t="s">
        <v>959</v>
      </c>
      <c r="B63" s="71" t="s">
        <v>960</v>
      </c>
      <c r="C63" s="71" t="s">
        <v>99</v>
      </c>
      <c r="D63" s="72"/>
      <c r="F63" s="70" t="s">
        <v>961</v>
      </c>
      <c r="G63" s="71" t="s">
        <v>962</v>
      </c>
      <c r="H63" s="85" t="s">
        <v>560</v>
      </c>
      <c r="I63" s="81"/>
    </row>
    <row r="64" s="73" customFormat="true" ht="24.75" hidden="false" customHeight="true" outlineLevel="0" collapsed="false">
      <c r="A64" s="74" t="s">
        <v>963</v>
      </c>
      <c r="B64" s="71" t="s">
        <v>964</v>
      </c>
      <c r="C64" s="71" t="s">
        <v>99</v>
      </c>
      <c r="D64" s="72"/>
      <c r="F64" s="74" t="s">
        <v>965</v>
      </c>
      <c r="G64" s="71" t="s">
        <v>966</v>
      </c>
      <c r="H64" s="85" t="s">
        <v>560</v>
      </c>
      <c r="I64" s="81"/>
    </row>
    <row r="65" s="73" customFormat="true" ht="24.75" hidden="false" customHeight="true" outlineLevel="0" collapsed="false">
      <c r="A65" s="70" t="s">
        <v>967</v>
      </c>
      <c r="B65" s="71" t="s">
        <v>968</v>
      </c>
      <c r="C65" s="71" t="s">
        <v>99</v>
      </c>
      <c r="D65" s="72"/>
      <c r="F65" s="70" t="s">
        <v>969</v>
      </c>
      <c r="G65" s="71" t="s">
        <v>970</v>
      </c>
      <c r="H65" s="85" t="s">
        <v>560</v>
      </c>
      <c r="I65" s="81"/>
    </row>
    <row r="66" s="73" customFormat="true" ht="24.75" hidden="false" customHeight="true" outlineLevel="0" collapsed="false">
      <c r="A66" s="74" t="s">
        <v>971</v>
      </c>
      <c r="B66" s="71" t="s">
        <v>972</v>
      </c>
      <c r="C66" s="71" t="s">
        <v>99</v>
      </c>
      <c r="D66" s="81"/>
      <c r="F66" s="74" t="s">
        <v>973</v>
      </c>
      <c r="G66" s="71" t="s">
        <v>974</v>
      </c>
      <c r="H66" s="85" t="s">
        <v>560</v>
      </c>
      <c r="I66" s="81"/>
    </row>
    <row r="67" s="73" customFormat="true" ht="24.75" hidden="false" customHeight="true" outlineLevel="0" collapsed="false"/>
    <row r="68" s="73" customFormat="true" ht="24.75" hidden="false" customHeight="true" outlineLevel="0" collapsed="false"/>
    <row r="69" s="73" customFormat="true" ht="24.75" hidden="false" customHeight="true" outlineLevel="0" collapsed="false"/>
    <row r="70" s="73" customFormat="true" ht="24.75" hidden="false" customHeight="true" outlineLevel="0" collapsed="false"/>
    <row r="71" s="73" customFormat="true" ht="24.75" hidden="false" customHeight="true" outlineLevel="0" collapsed="false"/>
    <row r="72" s="73" customFormat="true" ht="24.75" hidden="false" customHeight="true" outlineLevel="0" collapsed="false"/>
    <row r="73" s="73" customFormat="true" ht="24.75" hidden="false" customHeight="true" outlineLevel="0" collapsed="false"/>
    <row r="74" s="73" customFormat="true" ht="24.75" hidden="false" customHeight="true" outlineLevel="0" collapsed="false"/>
    <row r="75" s="73" customFormat="true" ht="24.75" hidden="false" customHeight="true" outlineLevel="0" collapsed="false"/>
    <row r="76" s="73" customFormat="true" ht="24.75" hidden="false" customHeight="true" outlineLevel="0" collapsed="false"/>
    <row r="77" s="73" customFormat="true" ht="24.75" hidden="false" customHeight="true" outlineLevel="0" collapsed="false"/>
    <row r="78" s="73" customFormat="true" ht="24.75" hidden="false" customHeight="true" outlineLevel="0" collapsed="false"/>
    <row r="79" s="73" customFormat="true" ht="24.75" hidden="false" customHeight="true" outlineLevel="0" collapsed="false"/>
    <row r="80" s="73" customFormat="true" ht="24.75" hidden="false" customHeight="true" outlineLevel="0" collapsed="false"/>
    <row r="81" s="73" customFormat="true" ht="24.75" hidden="false" customHeight="true" outlineLevel="0" collapsed="false"/>
    <row r="82" s="86" customFormat="true" ht="24.75" hidden="false" customHeight="true" outlineLevel="0" collapsed="false"/>
    <row r="83" s="86" customFormat="true" ht="24.75" hidden="false" customHeight="true" outlineLevel="0" collapsed="false"/>
    <row r="84" s="86" customFormat="true" ht="24.75" hidden="false" customHeight="true" outlineLevel="0" collapsed="false"/>
    <row r="85" s="86" customFormat="true" ht="24.75" hidden="false" customHeight="true" outlineLevel="0" collapsed="false"/>
    <row r="86" s="86" customFormat="true" ht="24.75" hidden="false" customHeight="true" outlineLevel="0" collapsed="false"/>
    <row r="87" s="86" customFormat="true" ht="37.5" hidden="false" customHeight="true" outlineLevel="0" collapsed="false"/>
    <row r="88" s="86" customFormat="true" ht="24.75" hidden="false" customHeight="true" outlineLevel="0" collapsed="false"/>
    <row r="89" s="86" customFormat="true" ht="24.75" hidden="false" customHeight="true" outlineLevel="0" collapsed="false"/>
    <row r="90" s="86" customFormat="true" ht="24.75" hidden="false" customHeight="true" outlineLevel="0" collapsed="false"/>
    <row r="91" s="86" customFormat="true" ht="24.75" hidden="false" customHeight="true" outlineLevel="0" collapsed="false"/>
    <row r="92" s="86" customFormat="true" ht="24.75" hidden="false" customHeight="true" outlineLevel="0" collapsed="false"/>
    <row r="93" s="86" customFormat="true" ht="24.75" hidden="false" customHeight="true" outlineLevel="0" collapsed="false"/>
    <row r="94" s="86" customFormat="true" ht="36" hidden="false" customHeight="true" outlineLevel="0" collapsed="false"/>
    <row r="95" s="86" customFormat="true" ht="24.75" hidden="false" customHeight="true" outlineLevel="0" collapsed="false"/>
    <row r="96" s="86" customFormat="true" ht="24.75" hidden="false" customHeight="true" outlineLevel="0" collapsed="false"/>
    <row r="97" s="86" customFormat="true" ht="24.75" hidden="false" customHeight="true" outlineLevel="0" collapsed="false"/>
    <row r="98" s="86" customFormat="true" ht="24.75" hidden="false" customHeight="true" outlineLevel="0" collapsed="false"/>
    <row r="99" s="86" customFormat="true" ht="24.75" hidden="false" customHeight="true" outlineLevel="0" collapsed="false"/>
    <row r="100" s="86" customFormat="true" ht="24.75" hidden="false" customHeight="true" outlineLevel="0" collapsed="false"/>
    <row r="101" s="86" customFormat="true" ht="24.75" hidden="false" customHeight="true" outlineLevel="0" collapsed="false"/>
    <row r="102" s="86" customFormat="true" ht="24.75" hidden="false" customHeight="true" outlineLevel="0" collapsed="false"/>
    <row r="103" s="86" customFormat="true" ht="24.75" hidden="false" customHeight="true" outlineLevel="0" collapsed="false"/>
    <row r="104" s="86" customFormat="true" ht="24.75" hidden="false" customHeight="true" outlineLevel="0" collapsed="false"/>
    <row r="105" s="86" customFormat="true" ht="24.75" hidden="false" customHeight="true" outlineLevel="0" collapsed="false"/>
    <row r="106" s="86" customFormat="true" ht="24.75" hidden="false" customHeight="true" outlineLevel="0" collapsed="false"/>
    <row r="107" s="86" customFormat="true" ht="24.75" hidden="false" customHeight="true" outlineLevel="0" collapsed="false"/>
    <row r="108" s="86" customFormat="true" ht="24.75" hidden="false" customHeight="true" outlineLevel="0" collapsed="false"/>
    <row r="109" s="87" customFormat="true" ht="24.75" hidden="false" customHeight="true" outlineLevel="0" collapsed="false"/>
    <row r="110" s="88" customFormat="true" ht="24.75" hidden="false" customHeight="true" outlineLevel="0" collapsed="false"/>
    <row r="111" s="88" customFormat="true" ht="24.75" hidden="false" customHeight="true" outlineLevel="0" collapsed="false"/>
    <row r="112" s="88" customFormat="true" ht="24.75" hidden="false" customHeight="true" outlineLevel="0" collapsed="false"/>
    <row r="113" s="88" customFormat="true" ht="24.75" hidden="false" customHeight="true" outlineLevel="0" collapsed="false"/>
    <row r="114" s="88" customFormat="true" ht="24.75" hidden="false" customHeight="true" outlineLevel="0" collapsed="false"/>
    <row r="115" s="88" customFormat="true" ht="24.75" hidden="false" customHeight="true" outlineLevel="0" collapsed="false"/>
    <row r="116" s="87" customFormat="true" ht="24.75" hidden="false" customHeight="true" outlineLevel="0" collapsed="false"/>
    <row r="117" s="87" customFormat="true" ht="24.75" hidden="false" customHeight="true" outlineLevel="0" collapsed="false"/>
    <row r="118" s="87" customFormat="true" ht="24.75" hidden="false" customHeight="true" outlineLevel="0" collapsed="false"/>
    <row r="119" s="87" customFormat="true" ht="24.75" hidden="false" customHeight="true" outlineLevel="0" collapsed="false"/>
    <row r="120" s="87" customFormat="true" ht="24.75" hidden="false" customHeight="true" outlineLevel="0" collapsed="false"/>
    <row r="121" s="87" customFormat="true" ht="24.75" hidden="false" customHeight="true" outlineLevel="0" collapsed="false"/>
    <row r="122" s="87" customFormat="true" ht="24.75" hidden="false" customHeight="true" outlineLevel="0" collapsed="false"/>
    <row r="123" s="87" customFormat="true" ht="24.75" hidden="false" customHeight="true" outlineLevel="0" collapsed="false"/>
    <row r="124" s="87" customFormat="true" ht="24.75" hidden="false" customHeight="true" outlineLevel="0" collapsed="false"/>
    <row r="125" s="87" customFormat="true" ht="24.75" hidden="false" customHeight="true" outlineLevel="0" collapsed="false"/>
    <row r="126" s="87" customFormat="true" ht="24.75" hidden="false" customHeight="true" outlineLevel="0" collapsed="false"/>
    <row r="127" s="87" customFormat="true" ht="24.75" hidden="false" customHeight="true" outlineLevel="0" collapsed="false"/>
    <row r="128" s="87" customFormat="true" ht="24.75" hidden="false" customHeight="true" outlineLevel="0" collapsed="false"/>
    <row r="129" s="87" customFormat="true" ht="24.75" hidden="false" customHeight="true" outlineLevel="0" collapsed="false"/>
    <row r="130" s="87" customFormat="true" ht="24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75" defaultRowHeight="14.25" zeroHeight="false" outlineLevelRow="0" outlineLevelCol="0"/>
  <cols>
    <col collapsed="false" customWidth="true" hidden="false" outlineLevel="0" max="1" min="1" style="89" width="5.75"/>
    <col collapsed="false" customWidth="true" hidden="false" outlineLevel="0" max="2" min="2" style="89" width="11.24"/>
    <col collapsed="false" customWidth="true" hidden="false" outlineLevel="0" max="3" min="3" style="89" width="12.86"/>
    <col collapsed="false" customWidth="true" hidden="false" outlineLevel="0" max="4" min="4" style="89" width="11.49"/>
    <col collapsed="false" customWidth="true" hidden="false" outlineLevel="0" max="5" min="5" style="89" width="8.99"/>
    <col collapsed="false" customWidth="true" hidden="false" outlineLevel="0" max="6" min="6" style="89" width="5.99"/>
    <col collapsed="false" customWidth="true" hidden="false" outlineLevel="0" max="7" min="7" style="89" width="8.99"/>
    <col collapsed="false" customWidth="true" hidden="false" outlineLevel="0" max="8" min="8" style="89" width="12.12"/>
    <col collapsed="false" customWidth="true" hidden="false" outlineLevel="0" max="9" min="9" style="89" width="12.75"/>
    <col collapsed="false" customWidth="true" hidden="false" outlineLevel="0" max="21" min="10" style="89" width="8.99"/>
    <col collapsed="false" customWidth="false" hidden="false" outlineLevel="0" max="257" min="22" style="89" width="8.75"/>
  </cols>
  <sheetData>
    <row r="1" customFormat="false" ht="40.5" hidden="false" customHeight="true" outlineLevel="0" collapsed="false">
      <c r="A1" s="90" t="s">
        <v>975</v>
      </c>
      <c r="B1" s="90"/>
      <c r="C1" s="90"/>
      <c r="D1" s="90"/>
      <c r="E1" s="90"/>
      <c r="F1" s="90"/>
      <c r="G1" s="90"/>
      <c r="H1" s="90"/>
      <c r="I1" s="90"/>
    </row>
    <row r="2" s="93" customFormat="true" ht="30.75" hidden="false" customHeight="true" outlineLevel="0" collapsed="false">
      <c r="A2" s="91" t="s">
        <v>1</v>
      </c>
      <c r="B2" s="91" t="s">
        <v>2</v>
      </c>
      <c r="C2" s="92" t="s">
        <v>3</v>
      </c>
      <c r="D2" s="91" t="s">
        <v>4</v>
      </c>
      <c r="F2" s="91" t="s">
        <v>1</v>
      </c>
      <c r="G2" s="91" t="s">
        <v>2</v>
      </c>
      <c r="H2" s="92" t="s">
        <v>3</v>
      </c>
      <c r="I2" s="91" t="s">
        <v>4</v>
      </c>
    </row>
    <row r="3" s="93" customFormat="true" ht="31.5" hidden="false" customHeight="true" outlineLevel="0" collapsed="false">
      <c r="A3" s="94" t="n">
        <v>1</v>
      </c>
      <c r="B3" s="95" t="s">
        <v>976</v>
      </c>
      <c r="C3" s="95" t="s">
        <v>977</v>
      </c>
      <c r="D3" s="95"/>
      <c r="F3" s="95" t="n">
        <v>45</v>
      </c>
      <c r="G3" s="95" t="s">
        <v>978</v>
      </c>
      <c r="H3" s="95" t="s">
        <v>979</v>
      </c>
      <c r="I3" s="95"/>
    </row>
    <row r="4" s="93" customFormat="true" ht="31.5" hidden="false" customHeight="true" outlineLevel="0" collapsed="false">
      <c r="A4" s="95" t="n">
        <v>2</v>
      </c>
      <c r="B4" s="95" t="s">
        <v>980</v>
      </c>
      <c r="C4" s="95" t="s">
        <v>977</v>
      </c>
      <c r="D4" s="95"/>
      <c r="F4" s="95" t="n">
        <v>46</v>
      </c>
      <c r="G4" s="95" t="s">
        <v>981</v>
      </c>
      <c r="H4" s="95" t="s">
        <v>979</v>
      </c>
      <c r="I4" s="95"/>
    </row>
    <row r="5" s="93" customFormat="true" ht="42" hidden="false" customHeight="true" outlineLevel="0" collapsed="false">
      <c r="A5" s="95" t="n">
        <v>3</v>
      </c>
      <c r="B5" s="95" t="s">
        <v>982</v>
      </c>
      <c r="C5" s="95" t="s">
        <v>977</v>
      </c>
      <c r="D5" s="95"/>
      <c r="F5" s="95" t="n">
        <v>47</v>
      </c>
      <c r="G5" s="95" t="s">
        <v>983</v>
      </c>
      <c r="H5" s="95" t="s">
        <v>979</v>
      </c>
      <c r="I5" s="96" t="s">
        <v>984</v>
      </c>
    </row>
    <row r="6" s="93" customFormat="true" ht="31.5" hidden="false" customHeight="true" outlineLevel="0" collapsed="false">
      <c r="A6" s="95" t="n">
        <v>4</v>
      </c>
      <c r="B6" s="95" t="s">
        <v>985</v>
      </c>
      <c r="C6" s="95" t="s">
        <v>977</v>
      </c>
      <c r="D6" s="95"/>
      <c r="F6" s="95" t="n">
        <v>48</v>
      </c>
      <c r="G6" s="95" t="s">
        <v>986</v>
      </c>
      <c r="H6" s="95" t="s">
        <v>979</v>
      </c>
      <c r="I6" s="95"/>
    </row>
    <row r="7" s="93" customFormat="true" ht="31.5" hidden="false" customHeight="true" outlineLevel="0" collapsed="false">
      <c r="A7" s="95" t="n">
        <v>5</v>
      </c>
      <c r="B7" s="95" t="s">
        <v>987</v>
      </c>
      <c r="C7" s="95" t="s">
        <v>988</v>
      </c>
      <c r="D7" s="95"/>
      <c r="F7" s="95" t="n">
        <v>49</v>
      </c>
      <c r="G7" s="95" t="s">
        <v>989</v>
      </c>
      <c r="H7" s="95" t="s">
        <v>979</v>
      </c>
      <c r="I7" s="95"/>
    </row>
    <row r="8" s="93" customFormat="true" ht="31.5" hidden="false" customHeight="true" outlineLevel="0" collapsed="false">
      <c r="A8" s="95" t="n">
        <v>6</v>
      </c>
      <c r="B8" s="95" t="s">
        <v>990</v>
      </c>
      <c r="C8" s="95" t="s">
        <v>977</v>
      </c>
      <c r="D8" s="95"/>
      <c r="F8" s="95" t="n">
        <v>50</v>
      </c>
      <c r="G8" s="95" t="s">
        <v>991</v>
      </c>
      <c r="H8" s="95" t="s">
        <v>992</v>
      </c>
      <c r="I8" s="95"/>
    </row>
    <row r="9" s="97" customFormat="true" ht="31.5" hidden="false" customHeight="true" outlineLevel="0" collapsed="false">
      <c r="A9" s="95" t="n">
        <v>7</v>
      </c>
      <c r="B9" s="95" t="s">
        <v>993</v>
      </c>
      <c r="C9" s="95" t="s">
        <v>977</v>
      </c>
      <c r="D9" s="95"/>
      <c r="F9" s="95" t="n">
        <v>51</v>
      </c>
      <c r="G9" s="95" t="s">
        <v>994</v>
      </c>
      <c r="H9" s="95" t="s">
        <v>992</v>
      </c>
      <c r="I9" s="95"/>
    </row>
    <row r="10" s="97" customFormat="true" ht="31.5" hidden="false" customHeight="true" outlineLevel="0" collapsed="false">
      <c r="A10" s="95" t="n">
        <v>8</v>
      </c>
      <c r="B10" s="95" t="s">
        <v>995</v>
      </c>
      <c r="C10" s="95" t="s">
        <v>977</v>
      </c>
      <c r="D10" s="95"/>
      <c r="F10" s="95" t="n">
        <v>52</v>
      </c>
      <c r="G10" s="95" t="s">
        <v>996</v>
      </c>
      <c r="H10" s="95" t="s">
        <v>992</v>
      </c>
      <c r="I10" s="95"/>
    </row>
    <row r="11" s="97" customFormat="true" ht="31.5" hidden="false" customHeight="true" outlineLevel="0" collapsed="false">
      <c r="A11" s="95" t="n">
        <v>9</v>
      </c>
      <c r="B11" s="95" t="s">
        <v>997</v>
      </c>
      <c r="C11" s="95" t="s">
        <v>977</v>
      </c>
      <c r="D11" s="95"/>
      <c r="F11" s="95" t="n">
        <v>53</v>
      </c>
      <c r="G11" s="95" t="s">
        <v>998</v>
      </c>
      <c r="H11" s="95" t="s">
        <v>992</v>
      </c>
      <c r="I11" s="95"/>
    </row>
    <row r="12" s="97" customFormat="true" ht="31.5" hidden="false" customHeight="true" outlineLevel="0" collapsed="false">
      <c r="A12" s="95" t="n">
        <v>10</v>
      </c>
      <c r="B12" s="95" t="s">
        <v>999</v>
      </c>
      <c r="C12" s="95" t="s">
        <v>977</v>
      </c>
      <c r="D12" s="95"/>
      <c r="F12" s="95" t="n">
        <v>54</v>
      </c>
      <c r="G12" s="95" t="s">
        <v>1000</v>
      </c>
      <c r="H12" s="95" t="s">
        <v>992</v>
      </c>
      <c r="I12" s="95"/>
    </row>
    <row r="13" s="97" customFormat="true" ht="31.5" hidden="false" customHeight="true" outlineLevel="0" collapsed="false">
      <c r="A13" s="95" t="n">
        <v>11</v>
      </c>
      <c r="B13" s="95" t="s">
        <v>1001</v>
      </c>
      <c r="C13" s="95" t="s">
        <v>977</v>
      </c>
      <c r="D13" s="95"/>
      <c r="F13" s="95" t="n">
        <v>55</v>
      </c>
      <c r="G13" s="95" t="s">
        <v>1002</v>
      </c>
      <c r="H13" s="95" t="s">
        <v>992</v>
      </c>
      <c r="I13" s="95"/>
    </row>
    <row r="14" s="97" customFormat="true" ht="31.5" hidden="false" customHeight="true" outlineLevel="0" collapsed="false">
      <c r="A14" s="95" t="n">
        <v>12</v>
      </c>
      <c r="B14" s="95" t="s">
        <v>1003</v>
      </c>
      <c r="C14" s="95" t="s">
        <v>977</v>
      </c>
      <c r="D14" s="95"/>
      <c r="F14" s="95" t="n">
        <v>56</v>
      </c>
      <c r="G14" s="95" t="s">
        <v>1004</v>
      </c>
      <c r="H14" s="95" t="s">
        <v>992</v>
      </c>
      <c r="I14" s="95"/>
    </row>
    <row r="15" s="97" customFormat="true" ht="31.5" hidden="false" customHeight="true" outlineLevel="0" collapsed="false">
      <c r="A15" s="95" t="n">
        <v>13</v>
      </c>
      <c r="B15" s="95" t="s">
        <v>1005</v>
      </c>
      <c r="C15" s="95" t="s">
        <v>977</v>
      </c>
      <c r="D15" s="95"/>
      <c r="F15" s="95" t="n">
        <v>57</v>
      </c>
      <c r="G15" s="95" t="s">
        <v>1006</v>
      </c>
      <c r="H15" s="95" t="s">
        <v>992</v>
      </c>
      <c r="I15" s="95"/>
    </row>
    <row r="16" s="97" customFormat="true" ht="31.5" hidden="false" customHeight="true" outlineLevel="0" collapsed="false">
      <c r="A16" s="95" t="n">
        <v>14</v>
      </c>
      <c r="B16" s="95" t="s">
        <v>1007</v>
      </c>
      <c r="C16" s="95" t="s">
        <v>977</v>
      </c>
      <c r="D16" s="95"/>
      <c r="F16" s="95" t="n">
        <v>58</v>
      </c>
      <c r="G16" s="95" t="s">
        <v>1008</v>
      </c>
      <c r="H16" s="95" t="s">
        <v>992</v>
      </c>
      <c r="I16" s="95"/>
    </row>
    <row r="17" s="97" customFormat="true" ht="31.5" hidden="false" customHeight="true" outlineLevel="0" collapsed="false">
      <c r="A17" s="95" t="n">
        <v>15</v>
      </c>
      <c r="B17" s="95" t="s">
        <v>1009</v>
      </c>
      <c r="C17" s="95" t="s">
        <v>977</v>
      </c>
      <c r="D17" s="95"/>
      <c r="F17" s="95" t="n">
        <v>59</v>
      </c>
      <c r="G17" s="95" t="s">
        <v>1010</v>
      </c>
      <c r="H17" s="95" t="s">
        <v>1011</v>
      </c>
      <c r="I17" s="95"/>
    </row>
    <row r="18" s="97" customFormat="true" ht="31.5" hidden="false" customHeight="true" outlineLevel="0" collapsed="false">
      <c r="A18" s="95" t="n">
        <v>16</v>
      </c>
      <c r="B18" s="95" t="s">
        <v>1012</v>
      </c>
      <c r="C18" s="95" t="s">
        <v>1013</v>
      </c>
      <c r="D18" s="95"/>
      <c r="F18" s="95" t="n">
        <v>60</v>
      </c>
      <c r="G18" s="95" t="s">
        <v>1014</v>
      </c>
      <c r="H18" s="95" t="s">
        <v>1011</v>
      </c>
      <c r="I18" s="95"/>
    </row>
    <row r="19" s="97" customFormat="true" ht="31.5" hidden="false" customHeight="true" outlineLevel="0" collapsed="false">
      <c r="A19" s="95" t="n">
        <v>17</v>
      </c>
      <c r="B19" s="95" t="s">
        <v>1015</v>
      </c>
      <c r="C19" s="95" t="s">
        <v>1013</v>
      </c>
      <c r="D19" s="95"/>
      <c r="F19" s="95" t="n">
        <v>61</v>
      </c>
      <c r="G19" s="95" t="s">
        <v>1016</v>
      </c>
      <c r="H19" s="95" t="s">
        <v>1011</v>
      </c>
      <c r="I19" s="95"/>
    </row>
    <row r="20" s="97" customFormat="true" ht="31.5" hidden="false" customHeight="true" outlineLevel="0" collapsed="false">
      <c r="A20" s="95" t="n">
        <v>18</v>
      </c>
      <c r="B20" s="95" t="s">
        <v>1017</v>
      </c>
      <c r="C20" s="95" t="s">
        <v>1013</v>
      </c>
      <c r="D20" s="95"/>
      <c r="F20" s="95" t="n">
        <v>62</v>
      </c>
      <c r="G20" s="95" t="s">
        <v>1018</v>
      </c>
      <c r="H20" s="95" t="s">
        <v>988</v>
      </c>
      <c r="I20" s="95"/>
    </row>
    <row r="21" s="98" customFormat="true" ht="31.5" hidden="false" customHeight="true" outlineLevel="0" collapsed="false">
      <c r="A21" s="95" t="n">
        <v>19</v>
      </c>
      <c r="B21" s="95" t="s">
        <v>1019</v>
      </c>
      <c r="C21" s="95" t="s">
        <v>1013</v>
      </c>
      <c r="D21" s="95"/>
      <c r="F21" s="95" t="n">
        <v>63</v>
      </c>
      <c r="G21" s="95" t="s">
        <v>1020</v>
      </c>
      <c r="H21" s="95" t="s">
        <v>988</v>
      </c>
      <c r="I21" s="95"/>
    </row>
    <row r="22" s="97" customFormat="true" ht="31.5" hidden="false" customHeight="true" outlineLevel="0" collapsed="false">
      <c r="A22" s="95" t="n">
        <v>20</v>
      </c>
      <c r="B22" s="95" t="s">
        <v>48</v>
      </c>
      <c r="C22" s="95" t="s">
        <v>1013</v>
      </c>
      <c r="D22" s="95"/>
      <c r="F22" s="95" t="n">
        <v>64</v>
      </c>
      <c r="G22" s="95" t="s">
        <v>1021</v>
      </c>
      <c r="H22" s="95" t="s">
        <v>988</v>
      </c>
      <c r="I22" s="95"/>
    </row>
    <row r="23" s="97" customFormat="true" ht="31.5" hidden="false" customHeight="true" outlineLevel="0" collapsed="false">
      <c r="A23" s="95" t="n">
        <v>21</v>
      </c>
      <c r="B23" s="95" t="s">
        <v>1022</v>
      </c>
      <c r="C23" s="95" t="s">
        <v>1013</v>
      </c>
      <c r="D23" s="95"/>
      <c r="F23" s="95" t="n">
        <v>65</v>
      </c>
      <c r="G23" s="95" t="s">
        <v>1023</v>
      </c>
      <c r="H23" s="95" t="s">
        <v>988</v>
      </c>
      <c r="I23" s="95"/>
    </row>
    <row r="24" customFormat="false" ht="31.5" hidden="false" customHeight="true" outlineLevel="0" collapsed="false">
      <c r="A24" s="95" t="n">
        <v>22</v>
      </c>
      <c r="B24" s="95" t="s">
        <v>1024</v>
      </c>
      <c r="C24" s="95" t="s">
        <v>1013</v>
      </c>
      <c r="D24" s="95"/>
      <c r="F24" s="95" t="n">
        <v>66</v>
      </c>
      <c r="G24" s="95" t="s">
        <v>1025</v>
      </c>
      <c r="H24" s="95" t="s">
        <v>988</v>
      </c>
      <c r="I24" s="95"/>
    </row>
    <row r="25" s="97" customFormat="true" ht="31.5" hidden="false" customHeight="true" outlineLevel="0" collapsed="false">
      <c r="A25" s="95" t="n">
        <v>23</v>
      </c>
      <c r="B25" s="99" t="s">
        <v>1026</v>
      </c>
      <c r="C25" s="95" t="s">
        <v>1027</v>
      </c>
      <c r="D25" s="95"/>
      <c r="F25" s="95" t="n">
        <v>67</v>
      </c>
      <c r="G25" s="95" t="s">
        <v>1028</v>
      </c>
      <c r="H25" s="95" t="s">
        <v>988</v>
      </c>
      <c r="I25" s="95"/>
    </row>
    <row r="26" s="97" customFormat="true" ht="31.5" hidden="false" customHeight="true" outlineLevel="0" collapsed="false">
      <c r="A26" s="95" t="n">
        <v>24</v>
      </c>
      <c r="B26" s="99" t="s">
        <v>1029</v>
      </c>
      <c r="C26" s="95" t="s">
        <v>1027</v>
      </c>
      <c r="D26" s="95"/>
      <c r="F26" s="95" t="n">
        <v>68</v>
      </c>
      <c r="G26" s="95" t="s">
        <v>1030</v>
      </c>
      <c r="H26" s="95" t="s">
        <v>988</v>
      </c>
      <c r="I26" s="95"/>
    </row>
    <row r="27" customFormat="false" ht="31.5" hidden="false" customHeight="true" outlineLevel="0" collapsed="false">
      <c r="A27" s="95" t="n">
        <v>25</v>
      </c>
      <c r="B27" s="95" t="s">
        <v>1031</v>
      </c>
      <c r="C27" s="95" t="s">
        <v>1027</v>
      </c>
      <c r="D27" s="95"/>
      <c r="F27" s="95" t="n">
        <v>69</v>
      </c>
      <c r="G27" s="95" t="s">
        <v>1032</v>
      </c>
      <c r="H27" s="95" t="s">
        <v>988</v>
      </c>
      <c r="I27" s="95"/>
    </row>
    <row r="28" customFormat="false" ht="31.5" hidden="false" customHeight="true" outlineLevel="0" collapsed="false">
      <c r="A28" s="95" t="n">
        <v>26</v>
      </c>
      <c r="B28" s="99" t="s">
        <v>1033</v>
      </c>
      <c r="C28" s="95" t="s">
        <v>1027</v>
      </c>
      <c r="D28" s="95"/>
      <c r="F28" s="95" t="n">
        <v>70</v>
      </c>
      <c r="G28" s="95" t="s">
        <v>1034</v>
      </c>
      <c r="H28" s="95" t="s">
        <v>988</v>
      </c>
      <c r="I28" s="95"/>
    </row>
    <row r="29" customFormat="false" ht="31.5" hidden="false" customHeight="true" outlineLevel="0" collapsed="false">
      <c r="A29" s="95" t="n">
        <v>27</v>
      </c>
      <c r="B29" s="99" t="s">
        <v>1035</v>
      </c>
      <c r="C29" s="95" t="s">
        <v>1027</v>
      </c>
      <c r="D29" s="95"/>
      <c r="F29" s="95" t="n">
        <v>71</v>
      </c>
      <c r="G29" s="95" t="s">
        <v>1036</v>
      </c>
      <c r="H29" s="95" t="s">
        <v>988</v>
      </c>
      <c r="I29" s="95"/>
    </row>
    <row r="30" customFormat="false" ht="31.5" hidden="false" customHeight="true" outlineLevel="0" collapsed="false">
      <c r="A30" s="95" t="n">
        <v>28</v>
      </c>
      <c r="B30" s="99" t="s">
        <v>1037</v>
      </c>
      <c r="C30" s="95" t="s">
        <v>1027</v>
      </c>
      <c r="D30" s="95"/>
      <c r="F30" s="95" t="n">
        <v>72</v>
      </c>
      <c r="G30" s="95" t="s">
        <v>1038</v>
      </c>
      <c r="H30" s="95" t="s">
        <v>977</v>
      </c>
      <c r="I30" s="95"/>
    </row>
    <row r="31" customFormat="false" ht="31.5" hidden="false" customHeight="true" outlineLevel="0" collapsed="false">
      <c r="A31" s="95" t="n">
        <v>29</v>
      </c>
      <c r="B31" s="99" t="s">
        <v>1039</v>
      </c>
      <c r="C31" s="95" t="s">
        <v>1027</v>
      </c>
      <c r="D31" s="95"/>
      <c r="F31" s="95" t="n">
        <v>73</v>
      </c>
      <c r="G31" s="95" t="s">
        <v>1040</v>
      </c>
      <c r="H31" s="95" t="s">
        <v>988</v>
      </c>
      <c r="I31" s="95"/>
    </row>
    <row r="32" s="97" customFormat="true" ht="31.5" hidden="false" customHeight="true" outlineLevel="0" collapsed="false">
      <c r="A32" s="95" t="n">
        <v>30</v>
      </c>
      <c r="B32" s="99" t="s">
        <v>1041</v>
      </c>
      <c r="C32" s="95" t="s">
        <v>1042</v>
      </c>
      <c r="D32" s="95"/>
      <c r="F32" s="95" t="n">
        <v>74</v>
      </c>
      <c r="G32" s="95" t="s">
        <v>1043</v>
      </c>
      <c r="H32" s="95" t="s">
        <v>988</v>
      </c>
      <c r="I32" s="95"/>
    </row>
    <row r="33" s="97" customFormat="true" ht="31.5" hidden="false" customHeight="true" outlineLevel="0" collapsed="false">
      <c r="A33" s="95" t="n">
        <v>31</v>
      </c>
      <c r="B33" s="95" t="s">
        <v>1044</v>
      </c>
      <c r="C33" s="95" t="s">
        <v>1042</v>
      </c>
      <c r="D33" s="95"/>
      <c r="F33" s="95" t="n">
        <v>75</v>
      </c>
      <c r="G33" s="95" t="s">
        <v>1045</v>
      </c>
      <c r="H33" s="95" t="s">
        <v>988</v>
      </c>
      <c r="I33" s="95"/>
    </row>
    <row r="34" s="97" customFormat="true" ht="31.5" hidden="false" customHeight="true" outlineLevel="0" collapsed="false">
      <c r="A34" s="95" t="n">
        <v>32</v>
      </c>
      <c r="B34" s="95" t="s">
        <v>1046</v>
      </c>
      <c r="C34" s="95" t="s">
        <v>1042</v>
      </c>
      <c r="D34" s="95"/>
      <c r="F34" s="95" t="n">
        <v>76</v>
      </c>
      <c r="G34" s="95" t="s">
        <v>1047</v>
      </c>
      <c r="H34" s="95" t="s">
        <v>988</v>
      </c>
      <c r="I34" s="95"/>
    </row>
    <row r="35" s="97" customFormat="true" ht="31.5" hidden="false" customHeight="true" outlineLevel="0" collapsed="false">
      <c r="A35" s="95" t="n">
        <v>33</v>
      </c>
      <c r="B35" s="95" t="s">
        <v>1048</v>
      </c>
      <c r="C35" s="95" t="s">
        <v>1049</v>
      </c>
      <c r="D35" s="95"/>
      <c r="F35" s="95" t="n">
        <v>77</v>
      </c>
      <c r="G35" s="95" t="s">
        <v>1050</v>
      </c>
      <c r="H35" s="95" t="s">
        <v>988</v>
      </c>
      <c r="I35" s="95"/>
    </row>
    <row r="36" s="97" customFormat="true" ht="31.5" hidden="false" customHeight="true" outlineLevel="0" collapsed="false">
      <c r="A36" s="95" t="n">
        <v>34</v>
      </c>
      <c r="B36" s="95" t="s">
        <v>1051</v>
      </c>
      <c r="C36" s="95" t="s">
        <v>1049</v>
      </c>
      <c r="D36" s="95"/>
      <c r="F36" s="95" t="n">
        <v>78</v>
      </c>
      <c r="G36" s="95" t="s">
        <v>1052</v>
      </c>
      <c r="H36" s="95" t="s">
        <v>988</v>
      </c>
      <c r="I36" s="95"/>
    </row>
    <row r="37" customFormat="false" ht="31.5" hidden="false" customHeight="true" outlineLevel="0" collapsed="false">
      <c r="A37" s="95" t="n">
        <v>35</v>
      </c>
      <c r="B37" s="95" t="s">
        <v>1053</v>
      </c>
      <c r="C37" s="95" t="s">
        <v>1049</v>
      </c>
      <c r="D37" s="95"/>
      <c r="F37" s="95" t="n">
        <v>79</v>
      </c>
      <c r="G37" s="95" t="s">
        <v>1054</v>
      </c>
      <c r="H37" s="95" t="s">
        <v>988</v>
      </c>
      <c r="I37" s="95"/>
    </row>
    <row r="38" customFormat="false" ht="31.5" hidden="false" customHeight="true" outlineLevel="0" collapsed="false">
      <c r="A38" s="95" t="n">
        <v>36</v>
      </c>
      <c r="B38" s="95" t="s">
        <v>1055</v>
      </c>
      <c r="C38" s="95" t="s">
        <v>1049</v>
      </c>
      <c r="D38" s="95"/>
      <c r="F38" s="95" t="n">
        <v>80</v>
      </c>
      <c r="G38" s="95" t="s">
        <v>1056</v>
      </c>
      <c r="H38" s="100" t="s">
        <v>1057</v>
      </c>
      <c r="I38" s="95"/>
    </row>
    <row r="39" customFormat="false" ht="31.5" hidden="false" customHeight="true" outlineLevel="0" collapsed="false">
      <c r="A39" s="95" t="n">
        <v>37</v>
      </c>
      <c r="B39" s="95" t="s">
        <v>1058</v>
      </c>
      <c r="C39" s="95" t="s">
        <v>1049</v>
      </c>
      <c r="D39" s="95"/>
      <c r="F39" s="95" t="n">
        <v>81</v>
      </c>
      <c r="G39" s="95" t="s">
        <v>1059</v>
      </c>
      <c r="H39" s="100" t="s">
        <v>1057</v>
      </c>
      <c r="I39" s="95"/>
    </row>
    <row r="40" customFormat="false" ht="31.5" hidden="false" customHeight="true" outlineLevel="0" collapsed="false">
      <c r="A40" s="95" t="n">
        <v>38</v>
      </c>
      <c r="B40" s="95" t="s">
        <v>1060</v>
      </c>
      <c r="C40" s="95" t="s">
        <v>1049</v>
      </c>
      <c r="D40" s="95"/>
      <c r="F40" s="95" t="n">
        <v>82</v>
      </c>
      <c r="G40" s="95" t="s">
        <v>1061</v>
      </c>
      <c r="H40" s="100" t="s">
        <v>1057</v>
      </c>
      <c r="I40" s="95"/>
    </row>
    <row r="41" s="98" customFormat="true" ht="31.5" hidden="false" customHeight="true" outlineLevel="0" collapsed="false">
      <c r="A41" s="95" t="n">
        <v>39</v>
      </c>
      <c r="B41" s="95" t="s">
        <v>1062</v>
      </c>
      <c r="C41" s="95" t="s">
        <v>1063</v>
      </c>
      <c r="D41" s="95"/>
      <c r="F41" s="95" t="n">
        <v>83</v>
      </c>
      <c r="G41" s="95" t="s">
        <v>1064</v>
      </c>
      <c r="H41" s="100" t="s">
        <v>1057</v>
      </c>
      <c r="I41" s="95"/>
    </row>
    <row r="42" s="98" customFormat="true" ht="31.5" hidden="false" customHeight="true" outlineLevel="0" collapsed="false">
      <c r="A42" s="95" t="n">
        <v>40</v>
      </c>
      <c r="B42" s="95" t="s">
        <v>1065</v>
      </c>
      <c r="C42" s="95" t="s">
        <v>1063</v>
      </c>
      <c r="D42" s="95"/>
      <c r="F42" s="95" t="n">
        <v>84</v>
      </c>
      <c r="G42" s="95" t="s">
        <v>1066</v>
      </c>
      <c r="H42" s="100" t="s">
        <v>1057</v>
      </c>
      <c r="I42" s="95"/>
    </row>
    <row r="43" s="98" customFormat="true" ht="31.5" hidden="false" customHeight="true" outlineLevel="0" collapsed="false">
      <c r="A43" s="95" t="n">
        <v>41</v>
      </c>
      <c r="B43" s="95" t="s">
        <v>1067</v>
      </c>
      <c r="C43" s="95" t="s">
        <v>1063</v>
      </c>
      <c r="D43" s="95"/>
      <c r="F43" s="95" t="n">
        <v>85</v>
      </c>
      <c r="G43" s="95" t="s">
        <v>1068</v>
      </c>
      <c r="H43" s="100" t="s">
        <v>1057</v>
      </c>
      <c r="I43" s="95"/>
    </row>
    <row r="44" customFormat="false" ht="31.5" hidden="false" customHeight="true" outlineLevel="0" collapsed="false">
      <c r="A44" s="95" t="n">
        <v>42</v>
      </c>
      <c r="B44" s="95" t="s">
        <v>1069</v>
      </c>
      <c r="C44" s="95" t="s">
        <v>1063</v>
      </c>
      <c r="D44" s="95"/>
      <c r="F44" s="95" t="n">
        <v>86</v>
      </c>
      <c r="G44" s="95" t="s">
        <v>1070</v>
      </c>
      <c r="H44" s="100" t="s">
        <v>1057</v>
      </c>
      <c r="I44" s="95"/>
    </row>
    <row r="45" s="98" customFormat="true" ht="31.5" hidden="false" customHeight="true" outlineLevel="0" collapsed="false">
      <c r="A45" s="95" t="n">
        <v>43</v>
      </c>
      <c r="B45" s="95" t="s">
        <v>1071</v>
      </c>
      <c r="C45" s="95" t="s">
        <v>979</v>
      </c>
      <c r="D45" s="95"/>
    </row>
    <row r="46" s="98" customFormat="true" ht="31.5" hidden="false" customHeight="true" outlineLevel="0" collapsed="false">
      <c r="A46" s="95" t="n">
        <v>44</v>
      </c>
      <c r="B46" s="95" t="s">
        <v>1072</v>
      </c>
      <c r="C46" s="95" t="s">
        <v>979</v>
      </c>
      <c r="D46" s="95"/>
    </row>
    <row r="47" s="98" customFormat="true" ht="31.5" hidden="false" customHeight="true" outlineLevel="0" collapsed="false"/>
    <row r="48" customFormat="false" ht="31.5" hidden="false" customHeight="true" outlineLevel="0" collapsed="false"/>
    <row r="49" customFormat="false" ht="37.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s="98" customFormat="true" ht="30.75" hidden="false" customHeight="true" outlineLevel="0" collapsed="false"/>
    <row r="54" s="98" customFormat="true" ht="30.75" hidden="false" customHeight="true" outlineLevel="0" collapsed="false"/>
    <row r="55" s="98" customFormat="true" ht="30.75" hidden="false" customHeight="true" outlineLevel="0" collapsed="false"/>
    <row r="56" customFormat="false" ht="30.75" hidden="false" customHeight="true" outlineLevel="0" collapsed="false"/>
    <row r="57" customFormat="false" ht="30.75" hidden="false" customHeight="true" outlineLevel="0" collapsed="false"/>
    <row r="58" customFormat="false" ht="30.75" hidden="false" customHeight="true" outlineLevel="0" collapsed="false"/>
    <row r="59" customFormat="false" ht="30.75" hidden="false" customHeight="true" outlineLevel="0" collapsed="false"/>
    <row r="60" customFormat="false" ht="30.75" hidden="false" customHeight="true" outlineLevel="0" collapsed="false"/>
    <row r="61" s="98" customFormat="true" ht="30.75" hidden="false" customHeight="true" outlineLevel="0" collapsed="false"/>
    <row r="62" s="98" customFormat="true" ht="30.75" hidden="false" customHeight="true" outlineLevel="0" collapsed="false"/>
    <row r="63" s="98" customFormat="true" ht="30.75" hidden="false" customHeight="true" outlineLevel="0" collapsed="false"/>
    <row r="64" s="98" customFormat="true" ht="30.75" hidden="false" customHeight="true" outlineLevel="0" collapsed="false"/>
    <row r="65" s="98" customFormat="true" ht="30.75" hidden="false" customHeight="true" outlineLevel="0" collapsed="false"/>
    <row r="66" s="101" customFormat="true" ht="30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0.75" hidden="false" customHeight="true" outlineLevel="0" collapsed="false"/>
    <row r="70" customFormat="false" ht="30.75" hidden="false" customHeight="true" outlineLevel="0" collapsed="false"/>
    <row r="71" customFormat="false" ht="30.75" hidden="false" customHeight="true" outlineLevel="0" collapsed="false"/>
    <row r="72" customFormat="false" ht="30.75" hidden="false" customHeight="true" outlineLevel="0" collapsed="false"/>
    <row r="73" customFormat="false" ht="30.75" hidden="false" customHeight="true" outlineLevel="0" collapsed="false"/>
    <row r="74" s="97" customFormat="true" ht="30.75" hidden="false" customHeight="true" outlineLevel="0" collapsed="false"/>
    <row r="75" customFormat="false" ht="30.75" hidden="false" customHeight="true" outlineLevel="0" collapsed="false"/>
    <row r="76" customFormat="false" ht="30.75" hidden="false" customHeight="true" outlineLevel="0" collapsed="false"/>
    <row r="77" customFormat="false" ht="30.75" hidden="false" customHeight="true" outlineLevel="0" collapsed="false"/>
    <row r="78" customFormat="false" ht="30.75" hidden="false" customHeight="true" outlineLevel="0" collapsed="false"/>
    <row r="79" customFormat="false" ht="30.75" hidden="false" customHeight="true" outlineLevel="0" collapsed="false"/>
    <row r="80" customFormat="false" ht="30.75" hidden="false" customHeight="true" outlineLevel="0" collapsed="false"/>
    <row r="81" customFormat="false" ht="30.75" hidden="false" customHeight="true" outlineLevel="0" collapsed="false"/>
    <row r="82" customFormat="false" ht="30.75" hidden="false" customHeight="true" outlineLevel="0" collapsed="false"/>
    <row r="83" customFormat="false" ht="30.75" hidden="false" customHeight="true" outlineLevel="0" collapsed="false"/>
    <row r="84" customFormat="false" ht="30.75" hidden="false" customHeight="true" outlineLevel="0" collapsed="false"/>
    <row r="85" customFormat="false" ht="30.75" hidden="false" customHeight="true" outlineLevel="0" collapsed="false"/>
    <row r="86" customFormat="false" ht="30.75" hidden="false" customHeight="true" outlineLevel="0" collapsed="false"/>
    <row r="87" customFormat="false" ht="30.75" hidden="false" customHeight="true" outlineLevel="0" collapsed="false"/>
    <row r="88" customFormat="false" ht="30.75" hidden="false" customHeight="true" outlineLevel="0" collapsed="false">
      <c r="G88" s="89" t="s">
        <v>737</v>
      </c>
    </row>
  </sheetData>
  <mergeCells count="1">
    <mergeCell ref="A1:I1"/>
  </mergeCells>
  <printOptions headings="false" gridLines="false" gridLinesSet="true" horizontalCentered="true" verticalCentered="false"/>
  <pageMargins left="0.39375" right="0.39375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0" activeCellId="0" sqref="F2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5.36"/>
    <col collapsed="false" customWidth="true" hidden="false" outlineLevel="0" max="2" min="2" style="103" width="7.75"/>
    <col collapsed="false" customWidth="true" hidden="false" outlineLevel="0" max="3" min="3" style="103" width="19.87"/>
    <col collapsed="false" customWidth="true" hidden="false" outlineLevel="0" max="4" min="4" style="103" width="9.87"/>
    <col collapsed="false" customWidth="true" hidden="false" outlineLevel="0" max="5" min="5" style="104" width="4.12"/>
    <col collapsed="false" customWidth="false" hidden="false" outlineLevel="0" max="7" min="6" style="104" width="8.99"/>
    <col collapsed="false" customWidth="true" hidden="false" outlineLevel="0" max="8" min="8" style="104" width="16.62"/>
    <col collapsed="false" customWidth="false" hidden="false" outlineLevel="0" max="257" min="9" style="104" width="8.99"/>
  </cols>
  <sheetData>
    <row r="1" customFormat="false" ht="33" hidden="false" customHeight="true" outlineLevel="0" collapsed="false">
      <c r="A1" s="105" t="s">
        <v>1073</v>
      </c>
      <c r="B1" s="105"/>
      <c r="C1" s="105"/>
      <c r="D1" s="105"/>
      <c r="E1" s="105"/>
      <c r="F1" s="105"/>
      <c r="G1" s="105"/>
      <c r="H1" s="105"/>
      <c r="I1" s="105"/>
    </row>
    <row r="2" s="109" customFormat="true" ht="30" hidden="false" customHeight="true" outlineLevel="0" collapsed="false">
      <c r="A2" s="106" t="s">
        <v>1</v>
      </c>
      <c r="B2" s="107" t="s">
        <v>2</v>
      </c>
      <c r="C2" s="108" t="s">
        <v>3</v>
      </c>
      <c r="D2" s="107" t="s">
        <v>4</v>
      </c>
      <c r="F2" s="106" t="s">
        <v>1</v>
      </c>
      <c r="G2" s="107" t="s">
        <v>2</v>
      </c>
      <c r="H2" s="108" t="s">
        <v>3</v>
      </c>
      <c r="I2" s="107" t="s">
        <v>4</v>
      </c>
    </row>
    <row r="3" s="113" customFormat="true" ht="27.75" hidden="false" customHeight="true" outlineLevel="0" collapsed="false">
      <c r="A3" s="110" t="n">
        <v>1</v>
      </c>
      <c r="B3" s="111" t="s">
        <v>1074</v>
      </c>
      <c r="C3" s="112" t="s">
        <v>1075</v>
      </c>
      <c r="D3" s="112"/>
      <c r="F3" s="110" t="n">
        <v>266</v>
      </c>
      <c r="G3" s="114" t="s">
        <v>1076</v>
      </c>
      <c r="H3" s="112" t="s">
        <v>1077</v>
      </c>
      <c r="I3" s="112"/>
    </row>
    <row r="4" s="113" customFormat="true" ht="30" hidden="false" customHeight="true" outlineLevel="0" collapsed="false">
      <c r="A4" s="110" t="n">
        <v>2</v>
      </c>
      <c r="B4" s="114" t="s">
        <v>1078</v>
      </c>
      <c r="C4" s="112" t="s">
        <v>1079</v>
      </c>
      <c r="D4" s="112"/>
      <c r="F4" s="110" t="n">
        <v>267</v>
      </c>
      <c r="G4" s="114" t="s">
        <v>1080</v>
      </c>
      <c r="H4" s="112" t="s">
        <v>1081</v>
      </c>
      <c r="I4" s="112"/>
    </row>
    <row r="5" s="113" customFormat="true" ht="30" hidden="false" customHeight="true" outlineLevel="0" collapsed="false">
      <c r="A5" s="110" t="n">
        <v>3</v>
      </c>
      <c r="B5" s="111" t="s">
        <v>1082</v>
      </c>
      <c r="C5" s="112" t="s">
        <v>1075</v>
      </c>
      <c r="D5" s="112"/>
      <c r="F5" s="110" t="n">
        <v>268</v>
      </c>
      <c r="G5" s="114" t="s">
        <v>1083</v>
      </c>
      <c r="H5" s="112" t="s">
        <v>1084</v>
      </c>
      <c r="I5" s="112"/>
    </row>
    <row r="6" s="113" customFormat="true" ht="30" hidden="false" customHeight="true" outlineLevel="0" collapsed="false">
      <c r="A6" s="110" t="n">
        <v>4</v>
      </c>
      <c r="B6" s="114" t="s">
        <v>1085</v>
      </c>
      <c r="C6" s="112" t="s">
        <v>1086</v>
      </c>
      <c r="D6" s="112"/>
      <c r="F6" s="110" t="n">
        <v>269</v>
      </c>
      <c r="G6" s="114" t="s">
        <v>1087</v>
      </c>
      <c r="H6" s="112" t="s">
        <v>1088</v>
      </c>
      <c r="I6" s="112"/>
    </row>
    <row r="7" s="113" customFormat="true" ht="30" hidden="false" customHeight="true" outlineLevel="0" collapsed="false">
      <c r="A7" s="110" t="n">
        <v>5</v>
      </c>
      <c r="B7" s="114" t="s">
        <v>1089</v>
      </c>
      <c r="C7" s="112" t="s">
        <v>1090</v>
      </c>
      <c r="D7" s="112"/>
      <c r="F7" s="110" t="n">
        <v>270</v>
      </c>
      <c r="G7" s="114" t="s">
        <v>1091</v>
      </c>
      <c r="H7" s="112" t="s">
        <v>1081</v>
      </c>
      <c r="I7" s="112"/>
    </row>
    <row r="8" s="113" customFormat="true" ht="30" hidden="false" customHeight="true" outlineLevel="0" collapsed="false">
      <c r="A8" s="110" t="n">
        <v>6</v>
      </c>
      <c r="B8" s="114" t="s">
        <v>1092</v>
      </c>
      <c r="C8" s="112" t="s">
        <v>1093</v>
      </c>
      <c r="D8" s="112"/>
      <c r="F8" s="110" t="n">
        <v>271</v>
      </c>
      <c r="G8" s="114" t="s">
        <v>1094</v>
      </c>
      <c r="H8" s="112" t="s">
        <v>1086</v>
      </c>
      <c r="I8" s="112"/>
    </row>
    <row r="9" s="113" customFormat="true" ht="30" hidden="false" customHeight="true" outlineLevel="0" collapsed="false">
      <c r="A9" s="110" t="n">
        <v>7</v>
      </c>
      <c r="B9" s="114" t="s">
        <v>1095</v>
      </c>
      <c r="C9" s="112" t="s">
        <v>1096</v>
      </c>
      <c r="D9" s="112"/>
      <c r="F9" s="110" t="n">
        <v>272</v>
      </c>
      <c r="G9" s="114" t="s">
        <v>1097</v>
      </c>
      <c r="H9" s="112" t="s">
        <v>1081</v>
      </c>
      <c r="I9" s="112"/>
    </row>
    <row r="10" s="113" customFormat="true" ht="30" hidden="false" customHeight="true" outlineLevel="0" collapsed="false">
      <c r="A10" s="110" t="n">
        <v>8</v>
      </c>
      <c r="B10" s="111" t="s">
        <v>1098</v>
      </c>
      <c r="C10" s="112" t="s">
        <v>1075</v>
      </c>
      <c r="D10" s="112"/>
      <c r="F10" s="110" t="n">
        <v>273</v>
      </c>
      <c r="G10" s="114" t="s">
        <v>1099</v>
      </c>
      <c r="H10" s="112" t="s">
        <v>1079</v>
      </c>
      <c r="I10" s="112"/>
    </row>
    <row r="11" s="113" customFormat="true" ht="30" hidden="false" customHeight="true" outlineLevel="0" collapsed="false">
      <c r="A11" s="110" t="n">
        <v>9</v>
      </c>
      <c r="B11" s="111" t="s">
        <v>1100</v>
      </c>
      <c r="C11" s="112" t="s">
        <v>1090</v>
      </c>
      <c r="D11" s="112"/>
      <c r="F11" s="110" t="n">
        <v>274</v>
      </c>
      <c r="G11" s="114" t="s">
        <v>1101</v>
      </c>
      <c r="H11" s="112" t="s">
        <v>1102</v>
      </c>
      <c r="I11" s="112"/>
    </row>
    <row r="12" s="113" customFormat="true" ht="30" hidden="false" customHeight="true" outlineLevel="0" collapsed="false">
      <c r="A12" s="110" t="n">
        <v>10</v>
      </c>
      <c r="B12" s="111" t="s">
        <v>1103</v>
      </c>
      <c r="C12" s="112" t="s">
        <v>1075</v>
      </c>
      <c r="D12" s="112"/>
      <c r="F12" s="110" t="n">
        <v>275</v>
      </c>
      <c r="G12" s="114" t="s">
        <v>1104</v>
      </c>
      <c r="H12" s="112" t="s">
        <v>1105</v>
      </c>
      <c r="I12" s="112"/>
    </row>
    <row r="13" s="113" customFormat="true" ht="30" hidden="false" customHeight="true" outlineLevel="0" collapsed="false">
      <c r="A13" s="110" t="n">
        <v>11</v>
      </c>
      <c r="B13" s="114" t="s">
        <v>1106</v>
      </c>
      <c r="C13" s="112" t="s">
        <v>1107</v>
      </c>
      <c r="D13" s="112"/>
      <c r="F13" s="110" t="n">
        <v>276</v>
      </c>
      <c r="G13" s="114" t="s">
        <v>1108</v>
      </c>
      <c r="H13" s="112" t="s">
        <v>1102</v>
      </c>
      <c r="I13" s="112"/>
    </row>
    <row r="14" s="113" customFormat="true" ht="30" hidden="false" customHeight="true" outlineLevel="0" collapsed="false">
      <c r="A14" s="110" t="n">
        <v>12</v>
      </c>
      <c r="B14" s="114" t="s">
        <v>1109</v>
      </c>
      <c r="C14" s="112" t="s">
        <v>1110</v>
      </c>
      <c r="D14" s="112"/>
      <c r="F14" s="110" t="n">
        <v>277</v>
      </c>
      <c r="G14" s="114" t="s">
        <v>1111</v>
      </c>
      <c r="H14" s="112" t="s">
        <v>1112</v>
      </c>
      <c r="I14" s="112"/>
    </row>
    <row r="15" s="113" customFormat="true" ht="30" hidden="false" customHeight="true" outlineLevel="0" collapsed="false">
      <c r="A15" s="110" t="n">
        <v>13</v>
      </c>
      <c r="B15" s="114" t="s">
        <v>1113</v>
      </c>
      <c r="C15" s="112" t="s">
        <v>1114</v>
      </c>
      <c r="D15" s="112"/>
      <c r="F15" s="110" t="n">
        <v>278</v>
      </c>
      <c r="G15" s="114" t="s">
        <v>847</v>
      </c>
      <c r="H15" s="112" t="s">
        <v>1077</v>
      </c>
      <c r="I15" s="112"/>
    </row>
    <row r="16" s="113" customFormat="true" ht="30" hidden="false" customHeight="true" outlineLevel="0" collapsed="false">
      <c r="A16" s="110" t="n">
        <v>14</v>
      </c>
      <c r="B16" s="114" t="s">
        <v>1115</v>
      </c>
      <c r="C16" s="112" t="s">
        <v>1116</v>
      </c>
      <c r="D16" s="112"/>
      <c r="F16" s="110" t="n">
        <v>279</v>
      </c>
      <c r="G16" s="114" t="s">
        <v>1117</v>
      </c>
      <c r="H16" s="112" t="s">
        <v>1118</v>
      </c>
      <c r="I16" s="112"/>
    </row>
    <row r="17" s="113" customFormat="true" ht="30" hidden="false" customHeight="true" outlineLevel="0" collapsed="false">
      <c r="A17" s="110" t="n">
        <v>15</v>
      </c>
      <c r="B17" s="114" t="s">
        <v>603</v>
      </c>
      <c r="C17" s="112" t="s">
        <v>1119</v>
      </c>
      <c r="D17" s="112"/>
      <c r="F17" s="110" t="n">
        <v>280</v>
      </c>
      <c r="G17" s="114" t="s">
        <v>1120</v>
      </c>
      <c r="H17" s="112" t="s">
        <v>1121</v>
      </c>
      <c r="I17" s="112"/>
    </row>
    <row r="18" s="113" customFormat="true" ht="30" hidden="false" customHeight="true" outlineLevel="0" collapsed="false">
      <c r="A18" s="110" t="n">
        <v>16</v>
      </c>
      <c r="B18" s="114" t="s">
        <v>1122</v>
      </c>
      <c r="C18" s="112" t="s">
        <v>1123</v>
      </c>
      <c r="D18" s="112"/>
      <c r="F18" s="110" t="n">
        <v>281</v>
      </c>
      <c r="G18" s="114" t="s">
        <v>1124</v>
      </c>
      <c r="H18" s="112" t="s">
        <v>1102</v>
      </c>
      <c r="I18" s="112"/>
    </row>
    <row r="19" s="113" customFormat="true" ht="30" hidden="false" customHeight="true" outlineLevel="0" collapsed="false">
      <c r="A19" s="110" t="n">
        <v>17</v>
      </c>
      <c r="B19" s="114" t="s">
        <v>1125</v>
      </c>
      <c r="C19" s="112" t="s">
        <v>1114</v>
      </c>
      <c r="D19" s="112"/>
      <c r="F19" s="110" t="n">
        <v>282</v>
      </c>
      <c r="G19" s="114" t="s">
        <v>1126</v>
      </c>
      <c r="H19" s="112" t="s">
        <v>1107</v>
      </c>
      <c r="I19" s="112"/>
    </row>
    <row r="20" s="113" customFormat="true" ht="30" hidden="false" customHeight="true" outlineLevel="0" collapsed="false">
      <c r="A20" s="110" t="n">
        <v>18</v>
      </c>
      <c r="B20" s="114" t="s">
        <v>1127</v>
      </c>
      <c r="C20" s="112" t="s">
        <v>1119</v>
      </c>
      <c r="D20" s="112"/>
      <c r="F20" s="110" t="n">
        <v>283</v>
      </c>
      <c r="G20" s="114" t="s">
        <v>1128</v>
      </c>
      <c r="H20" s="112" t="s">
        <v>1079</v>
      </c>
      <c r="I20" s="112"/>
    </row>
    <row r="21" s="113" customFormat="true" ht="30" hidden="false" customHeight="true" outlineLevel="0" collapsed="false">
      <c r="A21" s="110" t="n">
        <v>19</v>
      </c>
      <c r="B21" s="111" t="s">
        <v>1129</v>
      </c>
      <c r="C21" s="112" t="s">
        <v>1075</v>
      </c>
      <c r="D21" s="112"/>
      <c r="F21" s="110" t="n">
        <v>284</v>
      </c>
      <c r="G21" s="114" t="s">
        <v>1130</v>
      </c>
      <c r="H21" s="112" t="s">
        <v>1088</v>
      </c>
      <c r="I21" s="112"/>
    </row>
    <row r="22" s="113" customFormat="true" ht="30" hidden="false" customHeight="true" outlineLevel="0" collapsed="false">
      <c r="A22" s="110" t="n">
        <v>20</v>
      </c>
      <c r="B22" s="111" t="s">
        <v>1131</v>
      </c>
      <c r="C22" s="112" t="s">
        <v>1075</v>
      </c>
      <c r="D22" s="112"/>
      <c r="F22" s="110" t="n">
        <v>285</v>
      </c>
      <c r="G22" s="114" t="s">
        <v>1132</v>
      </c>
      <c r="H22" s="112" t="s">
        <v>1116</v>
      </c>
      <c r="I22" s="112"/>
    </row>
    <row r="23" s="113" customFormat="true" ht="30" hidden="false" customHeight="true" outlineLevel="0" collapsed="false">
      <c r="A23" s="110" t="n">
        <v>21</v>
      </c>
      <c r="B23" s="114" t="s">
        <v>1133</v>
      </c>
      <c r="C23" s="112" t="s">
        <v>1105</v>
      </c>
      <c r="D23" s="112"/>
      <c r="F23" s="110" t="n">
        <v>286</v>
      </c>
      <c r="G23" s="114" t="s">
        <v>1134</v>
      </c>
      <c r="H23" s="112" t="s">
        <v>1135</v>
      </c>
      <c r="I23" s="112"/>
    </row>
    <row r="24" s="113" customFormat="true" ht="30" hidden="false" customHeight="true" outlineLevel="0" collapsed="false">
      <c r="A24" s="110" t="n">
        <v>22</v>
      </c>
      <c r="B24" s="114" t="s">
        <v>1136</v>
      </c>
      <c r="C24" s="112" t="s">
        <v>1121</v>
      </c>
      <c r="D24" s="112"/>
      <c r="F24" s="110" t="n">
        <v>287</v>
      </c>
      <c r="G24" s="114" t="s">
        <v>1137</v>
      </c>
      <c r="H24" s="112" t="s">
        <v>1107</v>
      </c>
      <c r="I24" s="112"/>
    </row>
    <row r="25" s="113" customFormat="true" ht="30" hidden="false" customHeight="true" outlineLevel="0" collapsed="false">
      <c r="A25" s="110" t="n">
        <v>23</v>
      </c>
      <c r="B25" s="111" t="s">
        <v>1138</v>
      </c>
      <c r="C25" s="112" t="s">
        <v>1075</v>
      </c>
      <c r="D25" s="112"/>
      <c r="F25" s="110" t="n">
        <v>288</v>
      </c>
      <c r="G25" s="114" t="s">
        <v>1139</v>
      </c>
      <c r="H25" s="112" t="s">
        <v>1140</v>
      </c>
      <c r="I25" s="112"/>
    </row>
    <row r="26" s="113" customFormat="true" ht="30" hidden="false" customHeight="true" outlineLevel="0" collapsed="false">
      <c r="A26" s="110" t="n">
        <v>24</v>
      </c>
      <c r="B26" s="114" t="s">
        <v>1141</v>
      </c>
      <c r="C26" s="112" t="s">
        <v>1077</v>
      </c>
      <c r="D26" s="112"/>
      <c r="F26" s="110" t="n">
        <v>289</v>
      </c>
      <c r="G26" s="114" t="s">
        <v>1142</v>
      </c>
      <c r="H26" s="112" t="s">
        <v>1143</v>
      </c>
      <c r="I26" s="112"/>
    </row>
    <row r="27" s="113" customFormat="true" ht="30" hidden="false" customHeight="true" outlineLevel="0" collapsed="false">
      <c r="A27" s="110" t="n">
        <v>25</v>
      </c>
      <c r="B27" s="114" t="s">
        <v>1144</v>
      </c>
      <c r="C27" s="112" t="s">
        <v>1145</v>
      </c>
      <c r="D27" s="112"/>
      <c r="F27" s="110" t="n">
        <v>290</v>
      </c>
      <c r="G27" s="114" t="s">
        <v>1146</v>
      </c>
      <c r="H27" s="112" t="s">
        <v>1088</v>
      </c>
      <c r="I27" s="112"/>
    </row>
    <row r="28" s="113" customFormat="true" ht="30" hidden="false" customHeight="true" outlineLevel="0" collapsed="false">
      <c r="A28" s="110" t="n">
        <v>26</v>
      </c>
      <c r="B28" s="114" t="s">
        <v>1147</v>
      </c>
      <c r="C28" s="112" t="s">
        <v>1105</v>
      </c>
      <c r="D28" s="112"/>
      <c r="F28" s="110" t="n">
        <v>291</v>
      </c>
      <c r="G28" s="114" t="s">
        <v>1148</v>
      </c>
      <c r="H28" s="112" t="s">
        <v>1112</v>
      </c>
      <c r="I28" s="112"/>
    </row>
    <row r="29" s="113" customFormat="true" ht="30" hidden="false" customHeight="true" outlineLevel="0" collapsed="false">
      <c r="A29" s="110" t="n">
        <v>27</v>
      </c>
      <c r="B29" s="114" t="s">
        <v>1149</v>
      </c>
      <c r="C29" s="112" t="s">
        <v>1086</v>
      </c>
      <c r="D29" s="112"/>
      <c r="F29" s="110" t="n">
        <v>292</v>
      </c>
      <c r="G29" s="114" t="s">
        <v>1150</v>
      </c>
      <c r="H29" s="112" t="s">
        <v>1151</v>
      </c>
      <c r="I29" s="112"/>
    </row>
    <row r="30" s="113" customFormat="true" ht="30" hidden="false" customHeight="true" outlineLevel="0" collapsed="false">
      <c r="A30" s="110" t="n">
        <v>28</v>
      </c>
      <c r="B30" s="111" t="s">
        <v>1152</v>
      </c>
      <c r="C30" s="112" t="s">
        <v>1075</v>
      </c>
      <c r="D30" s="112"/>
      <c r="F30" s="110" t="n">
        <v>293</v>
      </c>
      <c r="G30" s="114" t="s">
        <v>1153</v>
      </c>
      <c r="H30" s="112" t="s">
        <v>1121</v>
      </c>
      <c r="I30" s="112"/>
    </row>
    <row r="31" s="113" customFormat="true" ht="30" hidden="false" customHeight="true" outlineLevel="0" collapsed="false">
      <c r="A31" s="110" t="n">
        <v>29</v>
      </c>
      <c r="B31" s="114" t="s">
        <v>1154</v>
      </c>
      <c r="C31" s="112" t="s">
        <v>1155</v>
      </c>
      <c r="D31" s="112"/>
      <c r="F31" s="110" t="n">
        <v>294</v>
      </c>
      <c r="G31" s="114" t="s">
        <v>1156</v>
      </c>
      <c r="H31" s="112" t="s">
        <v>1157</v>
      </c>
      <c r="I31" s="112"/>
    </row>
    <row r="32" s="113" customFormat="true" ht="30" hidden="false" customHeight="true" outlineLevel="0" collapsed="false">
      <c r="A32" s="110" t="n">
        <v>30</v>
      </c>
      <c r="B32" s="114" t="s">
        <v>1158</v>
      </c>
      <c r="C32" s="112" t="s">
        <v>1114</v>
      </c>
      <c r="D32" s="112"/>
      <c r="F32" s="110" t="n">
        <v>295</v>
      </c>
      <c r="G32" s="114" t="s">
        <v>1159</v>
      </c>
      <c r="H32" s="112" t="s">
        <v>1084</v>
      </c>
      <c r="I32" s="112"/>
    </row>
    <row r="33" s="113" customFormat="true" ht="30" hidden="false" customHeight="true" outlineLevel="0" collapsed="false">
      <c r="A33" s="110" t="n">
        <v>31</v>
      </c>
      <c r="B33" s="114" t="s">
        <v>1160</v>
      </c>
      <c r="C33" s="112" t="s">
        <v>1084</v>
      </c>
      <c r="D33" s="112"/>
      <c r="F33" s="110" t="n">
        <v>296</v>
      </c>
      <c r="G33" s="114" t="s">
        <v>1161</v>
      </c>
      <c r="H33" s="112" t="s">
        <v>1093</v>
      </c>
      <c r="I33" s="112"/>
    </row>
    <row r="34" s="113" customFormat="true" ht="30" hidden="false" customHeight="true" outlineLevel="0" collapsed="false">
      <c r="A34" s="110" t="n">
        <v>32</v>
      </c>
      <c r="B34" s="114" t="s">
        <v>1162</v>
      </c>
      <c r="C34" s="112" t="s">
        <v>1119</v>
      </c>
      <c r="D34" s="112"/>
      <c r="F34" s="110" t="n">
        <v>297</v>
      </c>
      <c r="G34" s="114" t="s">
        <v>1163</v>
      </c>
      <c r="H34" s="112" t="s">
        <v>1140</v>
      </c>
      <c r="I34" s="112"/>
    </row>
    <row r="35" s="113" customFormat="true" ht="30" hidden="false" customHeight="true" outlineLevel="0" collapsed="false">
      <c r="A35" s="110" t="n">
        <v>33</v>
      </c>
      <c r="B35" s="114" t="s">
        <v>1164</v>
      </c>
      <c r="C35" s="112" t="s">
        <v>1155</v>
      </c>
      <c r="D35" s="112"/>
      <c r="F35" s="110" t="n">
        <v>298</v>
      </c>
      <c r="G35" s="114" t="s">
        <v>1165</v>
      </c>
      <c r="H35" s="112" t="s">
        <v>1105</v>
      </c>
      <c r="I35" s="112"/>
    </row>
    <row r="36" s="113" customFormat="true" ht="30" hidden="false" customHeight="true" outlineLevel="0" collapsed="false">
      <c r="A36" s="110" t="n">
        <v>34</v>
      </c>
      <c r="B36" s="114" t="s">
        <v>1166</v>
      </c>
      <c r="C36" s="112" t="s">
        <v>1093</v>
      </c>
      <c r="D36" s="112"/>
      <c r="F36" s="110" t="n">
        <v>299</v>
      </c>
      <c r="G36" s="114" t="s">
        <v>1167</v>
      </c>
      <c r="H36" s="112" t="s">
        <v>1168</v>
      </c>
      <c r="I36" s="112"/>
    </row>
    <row r="37" s="113" customFormat="true" ht="30" hidden="false" customHeight="true" outlineLevel="0" collapsed="false">
      <c r="A37" s="110" t="n">
        <v>35</v>
      </c>
      <c r="B37" s="114" t="s">
        <v>1169</v>
      </c>
      <c r="C37" s="112" t="s">
        <v>1084</v>
      </c>
      <c r="D37" s="112"/>
      <c r="F37" s="110" t="n">
        <v>300</v>
      </c>
      <c r="G37" s="114" t="s">
        <v>1170</v>
      </c>
      <c r="H37" s="112" t="s">
        <v>1096</v>
      </c>
      <c r="I37" s="112"/>
    </row>
    <row r="38" s="113" customFormat="true" ht="30" hidden="false" customHeight="true" outlineLevel="0" collapsed="false">
      <c r="A38" s="110" t="n">
        <v>36</v>
      </c>
      <c r="B38" s="111" t="s">
        <v>1171</v>
      </c>
      <c r="C38" s="112" t="s">
        <v>1075</v>
      </c>
      <c r="D38" s="112"/>
      <c r="F38" s="110" t="n">
        <v>301</v>
      </c>
      <c r="G38" s="114" t="s">
        <v>1172</v>
      </c>
      <c r="H38" s="112" t="s">
        <v>1173</v>
      </c>
      <c r="I38" s="112"/>
    </row>
    <row r="39" s="113" customFormat="true" ht="30" hidden="false" customHeight="true" outlineLevel="0" collapsed="false">
      <c r="A39" s="110" t="n">
        <v>37</v>
      </c>
      <c r="B39" s="114" t="s">
        <v>1174</v>
      </c>
      <c r="C39" s="112" t="s">
        <v>1145</v>
      </c>
      <c r="D39" s="112"/>
      <c r="F39" s="110" t="n">
        <v>302</v>
      </c>
      <c r="G39" s="114" t="s">
        <v>1175</v>
      </c>
      <c r="H39" s="112" t="s">
        <v>1088</v>
      </c>
      <c r="I39" s="112"/>
    </row>
    <row r="40" s="113" customFormat="true" ht="30" hidden="false" customHeight="true" outlineLevel="0" collapsed="false">
      <c r="A40" s="110" t="n">
        <v>38</v>
      </c>
      <c r="B40" s="114" t="s">
        <v>1176</v>
      </c>
      <c r="C40" s="112" t="s">
        <v>1157</v>
      </c>
      <c r="D40" s="112"/>
      <c r="F40" s="110" t="n">
        <v>303</v>
      </c>
      <c r="G40" s="114" t="s">
        <v>1177</v>
      </c>
      <c r="H40" s="112" t="s">
        <v>1140</v>
      </c>
      <c r="I40" s="112"/>
    </row>
    <row r="41" s="113" customFormat="true" ht="30" hidden="false" customHeight="true" outlineLevel="0" collapsed="false">
      <c r="A41" s="110" t="n">
        <v>39</v>
      </c>
      <c r="B41" s="114" t="s">
        <v>1178</v>
      </c>
      <c r="C41" s="112" t="s">
        <v>1179</v>
      </c>
      <c r="D41" s="112"/>
      <c r="F41" s="110" t="n">
        <v>304</v>
      </c>
      <c r="G41" s="114" t="s">
        <v>1180</v>
      </c>
      <c r="H41" s="112" t="s">
        <v>1181</v>
      </c>
      <c r="I41" s="112"/>
    </row>
    <row r="42" s="113" customFormat="true" ht="30" hidden="false" customHeight="true" outlineLevel="0" collapsed="false">
      <c r="A42" s="110" t="n">
        <v>40</v>
      </c>
      <c r="B42" s="114" t="s">
        <v>1182</v>
      </c>
      <c r="C42" s="112" t="s">
        <v>1114</v>
      </c>
      <c r="D42" s="112"/>
      <c r="F42" s="110" t="n">
        <v>305</v>
      </c>
      <c r="G42" s="114" t="s">
        <v>1183</v>
      </c>
      <c r="H42" s="112" t="s">
        <v>1114</v>
      </c>
      <c r="I42" s="112"/>
    </row>
    <row r="43" s="113" customFormat="true" ht="30" hidden="false" customHeight="true" outlineLevel="0" collapsed="false">
      <c r="A43" s="110" t="n">
        <v>41</v>
      </c>
      <c r="B43" s="114" t="s">
        <v>1184</v>
      </c>
      <c r="C43" s="112" t="s">
        <v>1112</v>
      </c>
      <c r="D43" s="112"/>
      <c r="F43" s="110" t="n">
        <v>306</v>
      </c>
      <c r="G43" s="114" t="s">
        <v>1185</v>
      </c>
      <c r="H43" s="112" t="s">
        <v>1140</v>
      </c>
      <c r="I43" s="112"/>
    </row>
    <row r="44" s="113" customFormat="true" ht="30" hidden="false" customHeight="true" outlineLevel="0" collapsed="false">
      <c r="A44" s="110" t="n">
        <v>42</v>
      </c>
      <c r="B44" s="114" t="s">
        <v>1186</v>
      </c>
      <c r="C44" s="112" t="s">
        <v>1077</v>
      </c>
      <c r="D44" s="112"/>
      <c r="F44" s="110" t="n">
        <v>307</v>
      </c>
      <c r="G44" s="114" t="s">
        <v>1187</v>
      </c>
      <c r="H44" s="112" t="s">
        <v>1140</v>
      </c>
      <c r="I44" s="112"/>
    </row>
    <row r="45" s="113" customFormat="true" ht="30" hidden="false" customHeight="true" outlineLevel="0" collapsed="false">
      <c r="A45" s="110" t="n">
        <v>43</v>
      </c>
      <c r="B45" s="114" t="s">
        <v>1188</v>
      </c>
      <c r="C45" s="112" t="s">
        <v>1114</v>
      </c>
      <c r="D45" s="112"/>
      <c r="F45" s="110" t="n">
        <v>308</v>
      </c>
      <c r="G45" s="114" t="s">
        <v>1189</v>
      </c>
      <c r="H45" s="112" t="s">
        <v>1143</v>
      </c>
      <c r="I45" s="112"/>
    </row>
    <row r="46" s="113" customFormat="true" ht="30" hidden="false" customHeight="true" outlineLevel="0" collapsed="false">
      <c r="A46" s="110" t="n">
        <v>44</v>
      </c>
      <c r="B46" s="114" t="s">
        <v>1190</v>
      </c>
      <c r="C46" s="112" t="s">
        <v>1107</v>
      </c>
      <c r="D46" s="112"/>
      <c r="F46" s="110" t="n">
        <v>309</v>
      </c>
      <c r="G46" s="114" t="s">
        <v>1191</v>
      </c>
      <c r="H46" s="112" t="s">
        <v>1081</v>
      </c>
      <c r="I46" s="112"/>
    </row>
    <row r="47" s="113" customFormat="true" ht="30" hidden="false" customHeight="true" outlineLevel="0" collapsed="false">
      <c r="A47" s="110" t="n">
        <v>45</v>
      </c>
      <c r="B47" s="114" t="s">
        <v>1192</v>
      </c>
      <c r="C47" s="112" t="s">
        <v>1102</v>
      </c>
      <c r="D47" s="112"/>
      <c r="F47" s="110" t="n">
        <v>310</v>
      </c>
      <c r="G47" s="114" t="s">
        <v>1193</v>
      </c>
      <c r="H47" s="112" t="s">
        <v>1119</v>
      </c>
      <c r="I47" s="112"/>
    </row>
    <row r="48" s="113" customFormat="true" ht="30" hidden="false" customHeight="true" outlineLevel="0" collapsed="false">
      <c r="A48" s="110" t="n">
        <v>46</v>
      </c>
      <c r="B48" s="114" t="s">
        <v>1194</v>
      </c>
      <c r="C48" s="112" t="s">
        <v>1168</v>
      </c>
      <c r="D48" s="112"/>
      <c r="F48" s="110" t="n">
        <v>311</v>
      </c>
      <c r="G48" s="114" t="s">
        <v>1195</v>
      </c>
      <c r="H48" s="112" t="s">
        <v>1093</v>
      </c>
      <c r="I48" s="112"/>
    </row>
    <row r="49" s="113" customFormat="true" ht="30" hidden="false" customHeight="true" outlineLevel="0" collapsed="false">
      <c r="A49" s="110" t="n">
        <v>47</v>
      </c>
      <c r="B49" s="114" t="s">
        <v>1196</v>
      </c>
      <c r="C49" s="112" t="s">
        <v>1197</v>
      </c>
      <c r="D49" s="112"/>
      <c r="F49" s="110" t="n">
        <v>312</v>
      </c>
      <c r="G49" s="114" t="s">
        <v>1198</v>
      </c>
      <c r="H49" s="112" t="s">
        <v>1140</v>
      </c>
      <c r="I49" s="112"/>
    </row>
    <row r="50" s="113" customFormat="true" ht="30" hidden="false" customHeight="true" outlineLevel="0" collapsed="false">
      <c r="A50" s="110" t="n">
        <v>48</v>
      </c>
      <c r="B50" s="114" t="s">
        <v>1199</v>
      </c>
      <c r="C50" s="112" t="s">
        <v>1121</v>
      </c>
      <c r="D50" s="112"/>
      <c r="F50" s="110" t="n">
        <v>313</v>
      </c>
      <c r="G50" s="114" t="s">
        <v>1200</v>
      </c>
      <c r="H50" s="112" t="s">
        <v>1081</v>
      </c>
      <c r="I50" s="112"/>
    </row>
    <row r="51" s="115" customFormat="true" ht="30" hidden="false" customHeight="true" outlineLevel="0" collapsed="false">
      <c r="A51" s="110" t="n">
        <v>49</v>
      </c>
      <c r="B51" s="114" t="s">
        <v>1201</v>
      </c>
      <c r="C51" s="112" t="s">
        <v>1114</v>
      </c>
      <c r="D51" s="112"/>
      <c r="F51" s="110" t="n">
        <v>314</v>
      </c>
      <c r="G51" s="114" t="s">
        <v>1007</v>
      </c>
      <c r="H51" s="112" t="s">
        <v>1093</v>
      </c>
      <c r="I51" s="112"/>
    </row>
    <row r="52" s="115" customFormat="true" ht="30" hidden="false" customHeight="true" outlineLevel="0" collapsed="false">
      <c r="A52" s="110" t="n">
        <v>50</v>
      </c>
      <c r="B52" s="114" t="s">
        <v>1202</v>
      </c>
      <c r="C52" s="112" t="s">
        <v>1168</v>
      </c>
      <c r="D52" s="112"/>
      <c r="F52" s="110" t="n">
        <v>315</v>
      </c>
      <c r="G52" s="114" t="s">
        <v>1203</v>
      </c>
      <c r="H52" s="112" t="s">
        <v>1119</v>
      </c>
      <c r="I52" s="112"/>
    </row>
    <row r="53" s="115" customFormat="true" ht="30" hidden="false" customHeight="true" outlineLevel="0" collapsed="false">
      <c r="A53" s="110" t="n">
        <v>51</v>
      </c>
      <c r="B53" s="114" t="s">
        <v>1204</v>
      </c>
      <c r="C53" s="112" t="s">
        <v>1151</v>
      </c>
      <c r="D53" s="112"/>
      <c r="F53" s="110" t="n">
        <v>316</v>
      </c>
      <c r="G53" s="114" t="s">
        <v>1205</v>
      </c>
      <c r="H53" s="112" t="s">
        <v>1077</v>
      </c>
      <c r="I53" s="112"/>
    </row>
    <row r="54" s="115" customFormat="true" ht="30" hidden="false" customHeight="true" outlineLevel="0" collapsed="false">
      <c r="A54" s="110" t="n">
        <v>52</v>
      </c>
      <c r="B54" s="114" t="s">
        <v>1206</v>
      </c>
      <c r="C54" s="112" t="s">
        <v>1077</v>
      </c>
      <c r="D54" s="112"/>
      <c r="F54" s="110" t="n">
        <v>317</v>
      </c>
      <c r="G54" s="114" t="s">
        <v>1207</v>
      </c>
      <c r="H54" s="112" t="s">
        <v>1208</v>
      </c>
      <c r="I54" s="112"/>
    </row>
    <row r="55" s="115" customFormat="true" ht="30" hidden="false" customHeight="true" outlineLevel="0" collapsed="false">
      <c r="A55" s="110" t="n">
        <v>53</v>
      </c>
      <c r="B55" s="114" t="s">
        <v>1209</v>
      </c>
      <c r="C55" s="112" t="s">
        <v>1181</v>
      </c>
      <c r="D55" s="112"/>
      <c r="F55" s="110" t="n">
        <v>318</v>
      </c>
      <c r="G55" s="114" t="s">
        <v>1210</v>
      </c>
      <c r="H55" s="112" t="s">
        <v>1112</v>
      </c>
      <c r="I55" s="112"/>
    </row>
    <row r="56" s="115" customFormat="true" ht="30" hidden="false" customHeight="true" outlineLevel="0" collapsed="false">
      <c r="A56" s="110" t="n">
        <v>54</v>
      </c>
      <c r="B56" s="114" t="s">
        <v>1211</v>
      </c>
      <c r="C56" s="112" t="s">
        <v>1212</v>
      </c>
      <c r="D56" s="112"/>
      <c r="F56" s="110" t="n">
        <v>319</v>
      </c>
      <c r="G56" s="114" t="s">
        <v>1213</v>
      </c>
      <c r="H56" s="112" t="s">
        <v>1102</v>
      </c>
      <c r="I56" s="112"/>
    </row>
    <row r="57" s="115" customFormat="true" ht="30" hidden="false" customHeight="true" outlineLevel="0" collapsed="false">
      <c r="A57" s="110" t="n">
        <v>55</v>
      </c>
      <c r="B57" s="114" t="s">
        <v>1214</v>
      </c>
      <c r="C57" s="112" t="s">
        <v>1096</v>
      </c>
      <c r="D57" s="112"/>
      <c r="F57" s="110" t="n">
        <v>320</v>
      </c>
      <c r="G57" s="114" t="s">
        <v>1215</v>
      </c>
      <c r="H57" s="112" t="s">
        <v>1145</v>
      </c>
      <c r="I57" s="112"/>
    </row>
    <row r="58" s="113" customFormat="true" ht="30" hidden="false" customHeight="true" outlineLevel="0" collapsed="false">
      <c r="A58" s="110" t="n">
        <v>56</v>
      </c>
      <c r="B58" s="114" t="s">
        <v>1216</v>
      </c>
      <c r="C58" s="112" t="s">
        <v>1143</v>
      </c>
      <c r="D58" s="112"/>
      <c r="F58" s="110" t="n">
        <v>321</v>
      </c>
      <c r="G58" s="114" t="s">
        <v>1217</v>
      </c>
      <c r="H58" s="112" t="s">
        <v>1107</v>
      </c>
      <c r="I58" s="112"/>
    </row>
    <row r="59" s="113" customFormat="true" ht="30" hidden="false" customHeight="true" outlineLevel="0" collapsed="false">
      <c r="A59" s="110" t="n">
        <v>57</v>
      </c>
      <c r="B59" s="114" t="s">
        <v>1218</v>
      </c>
      <c r="C59" s="112" t="s">
        <v>1096</v>
      </c>
      <c r="D59" s="112"/>
      <c r="F59" s="110" t="n">
        <v>322</v>
      </c>
      <c r="G59" s="114" t="s">
        <v>1219</v>
      </c>
      <c r="H59" s="112" t="s">
        <v>1088</v>
      </c>
      <c r="I59" s="112"/>
    </row>
    <row r="60" s="113" customFormat="true" ht="30" hidden="false" customHeight="true" outlineLevel="0" collapsed="false">
      <c r="A60" s="110" t="n">
        <v>58</v>
      </c>
      <c r="B60" s="114" t="s">
        <v>1220</v>
      </c>
      <c r="C60" s="112" t="s">
        <v>1157</v>
      </c>
      <c r="D60" s="112"/>
      <c r="F60" s="110" t="n">
        <v>323</v>
      </c>
      <c r="G60" s="114" t="s">
        <v>1221</v>
      </c>
      <c r="H60" s="112" t="s">
        <v>1114</v>
      </c>
      <c r="I60" s="112"/>
    </row>
    <row r="61" s="113" customFormat="true" ht="30" hidden="false" customHeight="true" outlineLevel="0" collapsed="false">
      <c r="A61" s="110" t="n">
        <v>59</v>
      </c>
      <c r="B61" s="114" t="s">
        <v>1222</v>
      </c>
      <c r="C61" s="112" t="s">
        <v>1145</v>
      </c>
      <c r="D61" s="112"/>
      <c r="F61" s="110" t="n">
        <v>324</v>
      </c>
      <c r="G61" s="114" t="s">
        <v>1223</v>
      </c>
      <c r="H61" s="112" t="s">
        <v>1140</v>
      </c>
      <c r="I61" s="112"/>
    </row>
    <row r="62" s="113" customFormat="true" ht="30" hidden="false" customHeight="true" outlineLevel="0" collapsed="false">
      <c r="A62" s="110" t="n">
        <v>60</v>
      </c>
      <c r="B62" s="114" t="s">
        <v>1224</v>
      </c>
      <c r="C62" s="112" t="s">
        <v>1081</v>
      </c>
      <c r="D62" s="112"/>
      <c r="F62" s="110" t="n">
        <v>325</v>
      </c>
      <c r="G62" s="114" t="s">
        <v>1225</v>
      </c>
      <c r="H62" s="112" t="s">
        <v>1121</v>
      </c>
      <c r="I62" s="112"/>
    </row>
    <row r="63" s="116" customFormat="true" ht="30" hidden="false" customHeight="true" outlineLevel="0" collapsed="false">
      <c r="A63" s="110" t="n">
        <v>61</v>
      </c>
      <c r="B63" s="114" t="s">
        <v>1226</v>
      </c>
      <c r="C63" s="112" t="s">
        <v>1118</v>
      </c>
      <c r="D63" s="112"/>
      <c r="F63" s="110" t="n">
        <v>326</v>
      </c>
      <c r="G63" s="114" t="s">
        <v>1227</v>
      </c>
      <c r="H63" s="112" t="s">
        <v>1228</v>
      </c>
      <c r="I63" s="112"/>
    </row>
    <row r="64" s="116" customFormat="true" ht="30" hidden="false" customHeight="true" outlineLevel="0" collapsed="false">
      <c r="A64" s="110" t="n">
        <v>62</v>
      </c>
      <c r="B64" s="114" t="s">
        <v>1229</v>
      </c>
      <c r="C64" s="112" t="s">
        <v>1121</v>
      </c>
      <c r="D64" s="112"/>
      <c r="F64" s="110" t="n">
        <v>327</v>
      </c>
      <c r="G64" s="114" t="s">
        <v>1230</v>
      </c>
      <c r="H64" s="112" t="s">
        <v>1086</v>
      </c>
      <c r="I64" s="112"/>
    </row>
    <row r="65" s="116" customFormat="true" ht="30" hidden="false" customHeight="true" outlineLevel="0" collapsed="false">
      <c r="A65" s="110" t="n">
        <v>63</v>
      </c>
      <c r="B65" s="114" t="s">
        <v>1231</v>
      </c>
      <c r="C65" s="112" t="s">
        <v>1116</v>
      </c>
      <c r="D65" s="112"/>
      <c r="F65" s="110" t="n">
        <v>328</v>
      </c>
      <c r="G65" s="114" t="s">
        <v>1232</v>
      </c>
      <c r="H65" s="112" t="s">
        <v>1118</v>
      </c>
      <c r="I65" s="112"/>
    </row>
    <row r="66" s="116" customFormat="true" ht="30" hidden="false" customHeight="true" outlineLevel="0" collapsed="false">
      <c r="A66" s="110" t="n">
        <v>64</v>
      </c>
      <c r="B66" s="114" t="s">
        <v>1233</v>
      </c>
      <c r="C66" s="112" t="s">
        <v>1090</v>
      </c>
      <c r="D66" s="112"/>
      <c r="F66" s="110" t="n">
        <v>329</v>
      </c>
      <c r="G66" s="114" t="s">
        <v>1234</v>
      </c>
      <c r="H66" s="112" t="s">
        <v>1168</v>
      </c>
      <c r="I66" s="112"/>
    </row>
    <row r="67" s="116" customFormat="true" ht="30" hidden="false" customHeight="true" outlineLevel="0" collapsed="false">
      <c r="A67" s="110" t="n">
        <v>65</v>
      </c>
      <c r="B67" s="114" t="s">
        <v>1235</v>
      </c>
      <c r="C67" s="112" t="s">
        <v>1168</v>
      </c>
      <c r="D67" s="112"/>
      <c r="F67" s="110" t="n">
        <v>330</v>
      </c>
      <c r="G67" s="114" t="s">
        <v>1236</v>
      </c>
      <c r="H67" s="112" t="s">
        <v>1102</v>
      </c>
      <c r="I67" s="112"/>
    </row>
    <row r="68" s="116" customFormat="true" ht="30" hidden="false" customHeight="true" outlineLevel="0" collapsed="false">
      <c r="A68" s="110" t="n">
        <v>66</v>
      </c>
      <c r="B68" s="114" t="s">
        <v>1237</v>
      </c>
      <c r="C68" s="112" t="s">
        <v>1121</v>
      </c>
      <c r="D68" s="112"/>
      <c r="F68" s="110" t="n">
        <v>331</v>
      </c>
      <c r="G68" s="114" t="s">
        <v>1238</v>
      </c>
      <c r="H68" s="112" t="s">
        <v>1077</v>
      </c>
      <c r="I68" s="112"/>
    </row>
    <row r="69" s="116" customFormat="true" ht="30" hidden="false" customHeight="true" outlineLevel="0" collapsed="false">
      <c r="A69" s="110" t="n">
        <v>67</v>
      </c>
      <c r="B69" s="114" t="s">
        <v>1239</v>
      </c>
      <c r="C69" s="112" t="s">
        <v>1096</v>
      </c>
      <c r="D69" s="112"/>
      <c r="F69" s="110" t="n">
        <v>332</v>
      </c>
      <c r="G69" s="114" t="s">
        <v>1240</v>
      </c>
      <c r="H69" s="112" t="s">
        <v>1077</v>
      </c>
      <c r="I69" s="112"/>
    </row>
    <row r="70" s="116" customFormat="true" ht="30" hidden="false" customHeight="true" outlineLevel="0" collapsed="false">
      <c r="A70" s="110" t="n">
        <v>68</v>
      </c>
      <c r="B70" s="114" t="s">
        <v>1241</v>
      </c>
      <c r="C70" s="112" t="s">
        <v>1197</v>
      </c>
      <c r="D70" s="112"/>
      <c r="F70" s="110" t="n">
        <v>333</v>
      </c>
      <c r="G70" s="114" t="s">
        <v>1242</v>
      </c>
      <c r="H70" s="112" t="s">
        <v>1105</v>
      </c>
      <c r="I70" s="112"/>
    </row>
    <row r="71" s="116" customFormat="true" ht="30" hidden="false" customHeight="true" outlineLevel="0" collapsed="false">
      <c r="A71" s="110" t="n">
        <v>69</v>
      </c>
      <c r="B71" s="114" t="s">
        <v>1243</v>
      </c>
      <c r="C71" s="112" t="s">
        <v>1102</v>
      </c>
      <c r="D71" s="112"/>
      <c r="F71" s="110" t="n">
        <v>334</v>
      </c>
      <c r="G71" s="114" t="s">
        <v>1244</v>
      </c>
      <c r="H71" s="112" t="s">
        <v>1102</v>
      </c>
      <c r="I71" s="112"/>
    </row>
    <row r="72" s="116" customFormat="true" ht="30" hidden="false" customHeight="true" outlineLevel="0" collapsed="false">
      <c r="A72" s="110" t="n">
        <v>70</v>
      </c>
      <c r="B72" s="114" t="s">
        <v>1245</v>
      </c>
      <c r="C72" s="112" t="s">
        <v>1119</v>
      </c>
      <c r="D72" s="112"/>
      <c r="F72" s="110" t="n">
        <v>335</v>
      </c>
      <c r="G72" s="114" t="s">
        <v>1246</v>
      </c>
      <c r="H72" s="112" t="s">
        <v>1121</v>
      </c>
      <c r="I72" s="112"/>
    </row>
    <row r="73" s="116" customFormat="true" ht="30" hidden="false" customHeight="true" outlineLevel="0" collapsed="false">
      <c r="A73" s="110" t="n">
        <v>71</v>
      </c>
      <c r="B73" s="114" t="s">
        <v>1247</v>
      </c>
      <c r="C73" s="112" t="s">
        <v>1114</v>
      </c>
      <c r="D73" s="112"/>
      <c r="F73" s="110" t="n">
        <v>336</v>
      </c>
      <c r="G73" s="114" t="s">
        <v>1248</v>
      </c>
      <c r="H73" s="112" t="s">
        <v>1121</v>
      </c>
      <c r="I73" s="112"/>
    </row>
    <row r="74" s="116" customFormat="true" ht="30" hidden="false" customHeight="true" outlineLevel="0" collapsed="false">
      <c r="A74" s="110" t="n">
        <v>72</v>
      </c>
      <c r="B74" s="114" t="s">
        <v>1249</v>
      </c>
      <c r="C74" s="112" t="s">
        <v>1114</v>
      </c>
      <c r="D74" s="112"/>
      <c r="F74" s="110" t="n">
        <v>337</v>
      </c>
      <c r="G74" s="114" t="s">
        <v>1250</v>
      </c>
      <c r="H74" s="112" t="s">
        <v>1151</v>
      </c>
      <c r="I74" s="112"/>
    </row>
    <row r="75" s="117" customFormat="true" ht="30" hidden="false" customHeight="true" outlineLevel="0" collapsed="false">
      <c r="A75" s="110" t="n">
        <v>73</v>
      </c>
      <c r="B75" s="114" t="s">
        <v>1251</v>
      </c>
      <c r="C75" s="112" t="s">
        <v>235</v>
      </c>
      <c r="D75" s="112"/>
      <c r="F75" s="110" t="n">
        <v>338</v>
      </c>
      <c r="G75" s="114" t="s">
        <v>1252</v>
      </c>
      <c r="H75" s="112" t="s">
        <v>1208</v>
      </c>
      <c r="I75" s="112"/>
    </row>
    <row r="76" s="117" customFormat="true" ht="30" hidden="false" customHeight="true" outlineLevel="0" collapsed="false">
      <c r="A76" s="110" t="n">
        <v>74</v>
      </c>
      <c r="B76" s="114" t="s">
        <v>1253</v>
      </c>
      <c r="C76" s="112" t="s">
        <v>1140</v>
      </c>
      <c r="D76" s="112"/>
      <c r="F76" s="110" t="n">
        <v>339</v>
      </c>
      <c r="G76" s="114" t="s">
        <v>1254</v>
      </c>
      <c r="H76" s="112" t="s">
        <v>1116</v>
      </c>
      <c r="I76" s="112"/>
    </row>
    <row r="77" s="117" customFormat="true" ht="30" hidden="false" customHeight="true" outlineLevel="0" collapsed="false">
      <c r="A77" s="110" t="n">
        <v>75</v>
      </c>
      <c r="B77" s="114" t="s">
        <v>1255</v>
      </c>
      <c r="C77" s="112" t="s">
        <v>1116</v>
      </c>
      <c r="D77" s="112"/>
      <c r="F77" s="110" t="n">
        <v>340</v>
      </c>
      <c r="G77" s="114" t="s">
        <v>122</v>
      </c>
      <c r="H77" s="112" t="s">
        <v>1114</v>
      </c>
      <c r="I77" s="112"/>
    </row>
    <row r="78" s="117" customFormat="true" ht="30" hidden="false" customHeight="true" outlineLevel="0" collapsed="false">
      <c r="A78" s="110" t="n">
        <v>76</v>
      </c>
      <c r="B78" s="114" t="s">
        <v>1256</v>
      </c>
      <c r="C78" s="112" t="s">
        <v>1086</v>
      </c>
      <c r="D78" s="112"/>
      <c r="F78" s="110" t="n">
        <v>341</v>
      </c>
      <c r="G78" s="114" t="s">
        <v>1257</v>
      </c>
      <c r="H78" s="112" t="s">
        <v>1114</v>
      </c>
      <c r="I78" s="112"/>
    </row>
    <row r="79" s="117" customFormat="true" ht="30" hidden="false" customHeight="true" outlineLevel="0" collapsed="false">
      <c r="A79" s="110" t="n">
        <v>77</v>
      </c>
      <c r="B79" s="114" t="s">
        <v>1258</v>
      </c>
      <c r="C79" s="112" t="s">
        <v>1081</v>
      </c>
      <c r="D79" s="112"/>
      <c r="F79" s="110" t="n">
        <v>342</v>
      </c>
      <c r="G79" s="114" t="s">
        <v>1259</v>
      </c>
      <c r="H79" s="112" t="s">
        <v>1088</v>
      </c>
      <c r="I79" s="112"/>
    </row>
    <row r="80" s="117" customFormat="true" ht="30" hidden="false" customHeight="true" outlineLevel="0" collapsed="false">
      <c r="A80" s="110" t="n">
        <v>78</v>
      </c>
      <c r="B80" s="114" t="s">
        <v>1260</v>
      </c>
      <c r="C80" s="112" t="s">
        <v>1168</v>
      </c>
      <c r="D80" s="112"/>
      <c r="F80" s="110" t="n">
        <v>343</v>
      </c>
      <c r="G80" s="114" t="s">
        <v>1261</v>
      </c>
      <c r="H80" s="112" t="s">
        <v>1088</v>
      </c>
      <c r="I80" s="112"/>
    </row>
    <row r="81" s="117" customFormat="true" ht="30" hidden="false" customHeight="true" outlineLevel="0" collapsed="false">
      <c r="A81" s="110" t="n">
        <v>79</v>
      </c>
      <c r="B81" s="114" t="s">
        <v>1262</v>
      </c>
      <c r="C81" s="112" t="s">
        <v>1208</v>
      </c>
      <c r="D81" s="112"/>
      <c r="F81" s="110" t="n">
        <v>344</v>
      </c>
      <c r="G81" s="114" t="s">
        <v>1263</v>
      </c>
      <c r="H81" s="112" t="s">
        <v>1114</v>
      </c>
      <c r="I81" s="112"/>
    </row>
    <row r="82" s="117" customFormat="true" ht="30" hidden="false" customHeight="true" outlineLevel="0" collapsed="false">
      <c r="A82" s="110" t="n">
        <v>80</v>
      </c>
      <c r="B82" s="114" t="s">
        <v>1264</v>
      </c>
      <c r="C82" s="112" t="s">
        <v>1135</v>
      </c>
      <c r="D82" s="112"/>
      <c r="F82" s="110" t="n">
        <v>345</v>
      </c>
      <c r="G82" s="114" t="s">
        <v>1265</v>
      </c>
      <c r="H82" s="112" t="s">
        <v>1084</v>
      </c>
      <c r="I82" s="112"/>
    </row>
    <row r="83" s="113" customFormat="true" ht="30" hidden="false" customHeight="true" outlineLevel="0" collapsed="false">
      <c r="A83" s="110" t="n">
        <v>81</v>
      </c>
      <c r="B83" s="114" t="s">
        <v>1266</v>
      </c>
      <c r="C83" s="112" t="s">
        <v>1119</v>
      </c>
      <c r="D83" s="112"/>
      <c r="F83" s="110" t="n">
        <v>346</v>
      </c>
      <c r="G83" s="114" t="s">
        <v>1267</v>
      </c>
      <c r="H83" s="112" t="s">
        <v>1088</v>
      </c>
      <c r="I83" s="112"/>
    </row>
    <row r="84" s="113" customFormat="true" ht="30" hidden="false" customHeight="true" outlineLevel="0" collapsed="false">
      <c r="A84" s="110" t="n">
        <v>82</v>
      </c>
      <c r="B84" s="114" t="s">
        <v>1268</v>
      </c>
      <c r="C84" s="112" t="s">
        <v>1114</v>
      </c>
      <c r="D84" s="112"/>
      <c r="F84" s="110" t="n">
        <v>347</v>
      </c>
      <c r="G84" s="114" t="s">
        <v>1269</v>
      </c>
      <c r="H84" s="112" t="s">
        <v>1212</v>
      </c>
      <c r="I84" s="112"/>
    </row>
    <row r="85" s="113" customFormat="true" ht="30" hidden="false" customHeight="true" outlineLevel="0" collapsed="false">
      <c r="A85" s="110" t="n">
        <v>83</v>
      </c>
      <c r="B85" s="114" t="s">
        <v>1270</v>
      </c>
      <c r="C85" s="112" t="s">
        <v>1088</v>
      </c>
      <c r="D85" s="112"/>
      <c r="F85" s="110" t="n">
        <v>348</v>
      </c>
      <c r="G85" s="114" t="s">
        <v>1271</v>
      </c>
      <c r="H85" s="112" t="s">
        <v>1081</v>
      </c>
      <c r="I85" s="112"/>
    </row>
    <row r="86" s="113" customFormat="true" ht="30" hidden="false" customHeight="true" outlineLevel="0" collapsed="false">
      <c r="A86" s="110" t="n">
        <v>84</v>
      </c>
      <c r="B86" s="114" t="s">
        <v>1272</v>
      </c>
      <c r="C86" s="112" t="s">
        <v>1093</v>
      </c>
      <c r="D86" s="112"/>
      <c r="F86" s="110" t="n">
        <v>349</v>
      </c>
      <c r="G86" s="114" t="s">
        <v>1273</v>
      </c>
      <c r="H86" s="112" t="s">
        <v>1173</v>
      </c>
      <c r="I86" s="112"/>
    </row>
    <row r="87" s="113" customFormat="true" ht="30" hidden="false" customHeight="true" outlineLevel="0" collapsed="false">
      <c r="A87" s="110" t="n">
        <v>85</v>
      </c>
      <c r="B87" s="114" t="s">
        <v>1274</v>
      </c>
      <c r="C87" s="112" t="s">
        <v>1090</v>
      </c>
      <c r="D87" s="112"/>
      <c r="F87" s="110" t="n">
        <v>350</v>
      </c>
      <c r="G87" s="114" t="s">
        <v>1275</v>
      </c>
      <c r="H87" s="112" t="s">
        <v>1107</v>
      </c>
      <c r="I87" s="112"/>
    </row>
    <row r="88" s="113" customFormat="true" ht="30" hidden="false" customHeight="true" outlineLevel="0" collapsed="false">
      <c r="A88" s="110" t="n">
        <v>86</v>
      </c>
      <c r="B88" s="114" t="s">
        <v>1276</v>
      </c>
      <c r="C88" s="112" t="s">
        <v>1173</v>
      </c>
      <c r="D88" s="112"/>
      <c r="F88" s="110" t="n">
        <v>351</v>
      </c>
      <c r="G88" s="114" t="s">
        <v>1277</v>
      </c>
      <c r="H88" s="112" t="s">
        <v>1079</v>
      </c>
      <c r="I88" s="112"/>
    </row>
    <row r="89" s="113" customFormat="true" ht="30" hidden="false" customHeight="true" outlineLevel="0" collapsed="false">
      <c r="A89" s="110" t="n">
        <v>87</v>
      </c>
      <c r="B89" s="114" t="s">
        <v>1278</v>
      </c>
      <c r="C89" s="112" t="s">
        <v>1088</v>
      </c>
      <c r="D89" s="112"/>
      <c r="F89" s="110" t="n">
        <v>352</v>
      </c>
      <c r="G89" s="114" t="s">
        <v>1279</v>
      </c>
      <c r="H89" s="112" t="s">
        <v>1140</v>
      </c>
      <c r="I89" s="112"/>
    </row>
    <row r="90" s="113" customFormat="true" ht="30" hidden="false" customHeight="true" outlineLevel="0" collapsed="false">
      <c r="A90" s="110" t="n">
        <v>88</v>
      </c>
      <c r="B90" s="114" t="s">
        <v>1280</v>
      </c>
      <c r="C90" s="112" t="s">
        <v>1107</v>
      </c>
      <c r="D90" s="112"/>
      <c r="F90" s="110" t="n">
        <v>353</v>
      </c>
      <c r="G90" s="114" t="s">
        <v>1281</v>
      </c>
      <c r="H90" s="112" t="s">
        <v>1155</v>
      </c>
      <c r="I90" s="112"/>
    </row>
    <row r="91" s="113" customFormat="true" ht="30" hidden="false" customHeight="true" outlineLevel="0" collapsed="false">
      <c r="A91" s="110" t="n">
        <v>89</v>
      </c>
      <c r="B91" s="114" t="s">
        <v>1282</v>
      </c>
      <c r="C91" s="112" t="s">
        <v>1081</v>
      </c>
      <c r="D91" s="112"/>
      <c r="F91" s="110" t="n">
        <v>354</v>
      </c>
      <c r="G91" s="114" t="s">
        <v>1283</v>
      </c>
      <c r="H91" s="112" t="s">
        <v>1081</v>
      </c>
      <c r="I91" s="118"/>
    </row>
    <row r="92" s="116" customFormat="true" ht="30" hidden="false" customHeight="true" outlineLevel="0" collapsed="false">
      <c r="A92" s="110" t="n">
        <v>90</v>
      </c>
      <c r="B92" s="114" t="s">
        <v>1284</v>
      </c>
      <c r="C92" s="112" t="s">
        <v>1143</v>
      </c>
      <c r="D92" s="112"/>
      <c r="F92" s="110" t="n">
        <v>355</v>
      </c>
      <c r="G92" s="114" t="s">
        <v>1285</v>
      </c>
      <c r="H92" s="112" t="s">
        <v>1114</v>
      </c>
      <c r="I92" s="118"/>
    </row>
    <row r="93" s="116" customFormat="true" ht="30" hidden="false" customHeight="true" outlineLevel="0" collapsed="false">
      <c r="A93" s="110" t="n">
        <v>91</v>
      </c>
      <c r="B93" s="114" t="s">
        <v>1286</v>
      </c>
      <c r="C93" s="112" t="s">
        <v>1121</v>
      </c>
      <c r="D93" s="112"/>
      <c r="F93" s="110" t="n">
        <v>356</v>
      </c>
      <c r="G93" s="114" t="s">
        <v>1287</v>
      </c>
      <c r="H93" s="112" t="s">
        <v>1212</v>
      </c>
      <c r="I93" s="112"/>
    </row>
    <row r="94" s="116" customFormat="true" ht="30" hidden="false" customHeight="true" outlineLevel="0" collapsed="false">
      <c r="A94" s="110" t="n">
        <v>92</v>
      </c>
      <c r="B94" s="114" t="s">
        <v>1288</v>
      </c>
      <c r="C94" s="112" t="s">
        <v>1114</v>
      </c>
      <c r="D94" s="112"/>
      <c r="F94" s="110" t="n">
        <v>357</v>
      </c>
      <c r="G94" s="119" t="s">
        <v>1289</v>
      </c>
      <c r="H94" s="112" t="s">
        <v>1208</v>
      </c>
      <c r="I94" s="112"/>
    </row>
    <row r="95" s="113" customFormat="true" ht="30" hidden="false" customHeight="true" outlineLevel="0" collapsed="false">
      <c r="A95" s="110" t="n">
        <v>93</v>
      </c>
      <c r="B95" s="114" t="s">
        <v>1290</v>
      </c>
      <c r="C95" s="112" t="s">
        <v>1081</v>
      </c>
      <c r="D95" s="112"/>
      <c r="F95" s="110" t="n">
        <v>358</v>
      </c>
      <c r="G95" s="114" t="s">
        <v>1291</v>
      </c>
      <c r="H95" s="112" t="s">
        <v>1088</v>
      </c>
      <c r="I95" s="112"/>
    </row>
    <row r="96" s="113" customFormat="true" ht="30" hidden="false" customHeight="true" outlineLevel="0" collapsed="false">
      <c r="A96" s="110" t="n">
        <v>94</v>
      </c>
      <c r="B96" s="114" t="s">
        <v>1292</v>
      </c>
      <c r="C96" s="112" t="s">
        <v>1119</v>
      </c>
      <c r="D96" s="112"/>
      <c r="F96" s="110" t="n">
        <v>359</v>
      </c>
      <c r="G96" s="114" t="s">
        <v>1293</v>
      </c>
      <c r="H96" s="112" t="s">
        <v>1096</v>
      </c>
      <c r="I96" s="118"/>
    </row>
    <row r="97" s="113" customFormat="true" ht="30" hidden="false" customHeight="true" outlineLevel="0" collapsed="false">
      <c r="A97" s="110" t="n">
        <v>95</v>
      </c>
      <c r="B97" s="114" t="s">
        <v>1294</v>
      </c>
      <c r="C97" s="112" t="s">
        <v>1116</v>
      </c>
      <c r="D97" s="112"/>
      <c r="F97" s="110" t="n">
        <v>360</v>
      </c>
      <c r="G97" s="114" t="s">
        <v>1295</v>
      </c>
      <c r="H97" s="112" t="s">
        <v>1168</v>
      </c>
      <c r="I97" s="118"/>
    </row>
    <row r="98" s="113" customFormat="true" ht="30" hidden="false" customHeight="true" outlineLevel="0" collapsed="false">
      <c r="A98" s="110" t="n">
        <v>96</v>
      </c>
      <c r="B98" s="114" t="s">
        <v>332</v>
      </c>
      <c r="C98" s="112" t="s">
        <v>1114</v>
      </c>
      <c r="D98" s="112"/>
      <c r="F98" s="110" t="n">
        <v>361</v>
      </c>
      <c r="G98" s="119" t="s">
        <v>1296</v>
      </c>
      <c r="H98" s="112" t="s">
        <v>1208</v>
      </c>
      <c r="I98" s="118"/>
    </row>
    <row r="99" s="113" customFormat="true" ht="30" hidden="false" customHeight="true" outlineLevel="0" collapsed="false">
      <c r="A99" s="110" t="n">
        <v>97</v>
      </c>
      <c r="B99" s="114" t="s">
        <v>1297</v>
      </c>
      <c r="C99" s="112" t="s">
        <v>1084</v>
      </c>
      <c r="D99" s="112"/>
      <c r="F99" s="110" t="n">
        <v>362</v>
      </c>
      <c r="G99" s="119" t="s">
        <v>1298</v>
      </c>
      <c r="H99" s="112" t="s">
        <v>235</v>
      </c>
      <c r="I99" s="118"/>
    </row>
    <row r="100" s="113" customFormat="true" ht="30" hidden="false" customHeight="true" outlineLevel="0" collapsed="false">
      <c r="A100" s="110" t="n">
        <v>98</v>
      </c>
      <c r="B100" s="114" t="s">
        <v>1299</v>
      </c>
      <c r="C100" s="112" t="s">
        <v>1181</v>
      </c>
      <c r="D100" s="112"/>
      <c r="F100" s="110" t="n">
        <v>363</v>
      </c>
      <c r="G100" s="119" t="s">
        <v>1300</v>
      </c>
      <c r="H100" s="112" t="s">
        <v>1208</v>
      </c>
      <c r="I100" s="118"/>
    </row>
    <row r="101" s="113" customFormat="true" ht="30" hidden="false" customHeight="true" outlineLevel="0" collapsed="false">
      <c r="A101" s="110" t="n">
        <v>99</v>
      </c>
      <c r="B101" s="114" t="s">
        <v>1301</v>
      </c>
      <c r="C101" s="112" t="s">
        <v>1114</v>
      </c>
      <c r="D101" s="112"/>
      <c r="F101" s="110" t="n">
        <v>364</v>
      </c>
      <c r="G101" s="119" t="s">
        <v>1302</v>
      </c>
      <c r="H101" s="112" t="s">
        <v>1105</v>
      </c>
      <c r="I101" s="118"/>
    </row>
    <row r="102" s="113" customFormat="true" ht="30" hidden="false" customHeight="true" outlineLevel="0" collapsed="false">
      <c r="A102" s="110" t="n">
        <v>100</v>
      </c>
      <c r="B102" s="114" t="s">
        <v>1303</v>
      </c>
      <c r="C102" s="112" t="s">
        <v>1116</v>
      </c>
      <c r="D102" s="112"/>
      <c r="F102" s="110" t="n">
        <v>365</v>
      </c>
      <c r="G102" s="119" t="s">
        <v>1304</v>
      </c>
      <c r="H102" s="112" t="s">
        <v>1112</v>
      </c>
      <c r="I102" s="112"/>
    </row>
    <row r="103" s="113" customFormat="true" ht="30" hidden="false" customHeight="true" outlineLevel="0" collapsed="false">
      <c r="A103" s="110" t="n">
        <v>101</v>
      </c>
      <c r="B103" s="114" t="s">
        <v>1305</v>
      </c>
      <c r="C103" s="112" t="s">
        <v>1116</v>
      </c>
      <c r="D103" s="112"/>
      <c r="F103" s="110" t="n">
        <v>366</v>
      </c>
      <c r="G103" s="114" t="s">
        <v>1306</v>
      </c>
      <c r="H103" s="112" t="s">
        <v>1084</v>
      </c>
      <c r="I103" s="112"/>
    </row>
    <row r="104" s="115" customFormat="true" ht="30" hidden="false" customHeight="true" outlineLevel="0" collapsed="false">
      <c r="A104" s="110" t="n">
        <v>102</v>
      </c>
      <c r="B104" s="114" t="s">
        <v>1307</v>
      </c>
      <c r="C104" s="112" t="s">
        <v>1119</v>
      </c>
      <c r="D104" s="112"/>
      <c r="F104" s="110" t="n">
        <v>367</v>
      </c>
      <c r="G104" s="114" t="s">
        <v>1308</v>
      </c>
      <c r="H104" s="112" t="s">
        <v>1114</v>
      </c>
      <c r="I104" s="112"/>
    </row>
    <row r="105" s="117" customFormat="true" ht="30" hidden="false" customHeight="true" outlineLevel="0" collapsed="false">
      <c r="A105" s="110" t="n">
        <v>103</v>
      </c>
      <c r="B105" s="114" t="s">
        <v>1309</v>
      </c>
      <c r="C105" s="112" t="s">
        <v>1140</v>
      </c>
      <c r="D105" s="112"/>
      <c r="F105" s="110" t="n">
        <v>368</v>
      </c>
      <c r="G105" s="114" t="s">
        <v>1310</v>
      </c>
      <c r="H105" s="112" t="s">
        <v>1088</v>
      </c>
      <c r="I105" s="118"/>
    </row>
    <row r="106" s="113" customFormat="true" ht="30" hidden="false" customHeight="true" outlineLevel="0" collapsed="false">
      <c r="A106" s="110" t="n">
        <v>104</v>
      </c>
      <c r="B106" s="114" t="s">
        <v>1311</v>
      </c>
      <c r="C106" s="112" t="s">
        <v>1114</v>
      </c>
      <c r="D106" s="112"/>
      <c r="F106" s="110" t="n">
        <v>369</v>
      </c>
      <c r="G106" s="119" t="s">
        <v>1312</v>
      </c>
      <c r="H106" s="112" t="s">
        <v>1079</v>
      </c>
      <c r="I106" s="118"/>
    </row>
    <row r="107" s="116" customFormat="true" ht="30" hidden="false" customHeight="true" outlineLevel="0" collapsed="false">
      <c r="A107" s="110" t="n">
        <v>105</v>
      </c>
      <c r="B107" s="114" t="s">
        <v>1313</v>
      </c>
      <c r="C107" s="112" t="s">
        <v>1114</v>
      </c>
      <c r="D107" s="112"/>
      <c r="F107" s="110" t="n">
        <v>370</v>
      </c>
      <c r="G107" s="119" t="s">
        <v>1314</v>
      </c>
      <c r="H107" s="112" t="s">
        <v>1102</v>
      </c>
      <c r="I107" s="112"/>
    </row>
    <row r="108" s="113" customFormat="true" ht="30" hidden="false" customHeight="true" outlineLevel="0" collapsed="false">
      <c r="A108" s="110" t="n">
        <v>106</v>
      </c>
      <c r="B108" s="114" t="s">
        <v>1315</v>
      </c>
      <c r="C108" s="112" t="s">
        <v>1114</v>
      </c>
      <c r="D108" s="112"/>
      <c r="F108" s="110" t="n">
        <v>371</v>
      </c>
      <c r="G108" s="114" t="s">
        <v>1316</v>
      </c>
      <c r="H108" s="112" t="s">
        <v>1181</v>
      </c>
      <c r="I108" s="112"/>
    </row>
    <row r="109" s="113" customFormat="true" ht="30" hidden="false" customHeight="true" outlineLevel="0" collapsed="false">
      <c r="A109" s="110" t="n">
        <v>107</v>
      </c>
      <c r="B109" s="114" t="s">
        <v>1317</v>
      </c>
      <c r="C109" s="112" t="s">
        <v>1212</v>
      </c>
      <c r="D109" s="112"/>
      <c r="F109" s="110" t="n">
        <v>372</v>
      </c>
      <c r="G109" s="114" t="s">
        <v>1318</v>
      </c>
      <c r="H109" s="112" t="s">
        <v>1135</v>
      </c>
      <c r="I109" s="112"/>
    </row>
    <row r="110" s="113" customFormat="true" ht="30" hidden="false" customHeight="true" outlineLevel="0" collapsed="false">
      <c r="A110" s="110" t="n">
        <v>108</v>
      </c>
      <c r="B110" s="114" t="s">
        <v>1319</v>
      </c>
      <c r="C110" s="112" t="s">
        <v>1088</v>
      </c>
      <c r="D110" s="112"/>
      <c r="F110" s="110" t="n">
        <v>373</v>
      </c>
      <c r="G110" s="114" t="s">
        <v>627</v>
      </c>
      <c r="H110" s="112" t="s">
        <v>1114</v>
      </c>
      <c r="I110" s="112"/>
    </row>
    <row r="111" s="113" customFormat="true" ht="30" hidden="false" customHeight="true" outlineLevel="0" collapsed="false">
      <c r="A111" s="110" t="n">
        <v>109</v>
      </c>
      <c r="B111" s="114" t="s">
        <v>1320</v>
      </c>
      <c r="C111" s="112" t="s">
        <v>1105</v>
      </c>
      <c r="D111" s="112"/>
      <c r="F111" s="110" t="n">
        <v>374</v>
      </c>
      <c r="G111" s="114" t="s">
        <v>1321</v>
      </c>
      <c r="H111" s="112" t="s">
        <v>1114</v>
      </c>
      <c r="I111" s="112"/>
    </row>
    <row r="112" s="113" customFormat="true" ht="30" hidden="false" customHeight="true" outlineLevel="0" collapsed="false">
      <c r="A112" s="110" t="n">
        <v>110</v>
      </c>
      <c r="B112" s="114" t="s">
        <v>1322</v>
      </c>
      <c r="C112" s="112" t="s">
        <v>1116</v>
      </c>
      <c r="D112" s="112"/>
      <c r="F112" s="110" t="n">
        <v>375</v>
      </c>
      <c r="G112" s="119" t="s">
        <v>1323</v>
      </c>
      <c r="H112" s="112" t="s">
        <v>1121</v>
      </c>
      <c r="I112" s="112"/>
    </row>
    <row r="113" s="113" customFormat="true" ht="30" hidden="false" customHeight="true" outlineLevel="0" collapsed="false">
      <c r="A113" s="110" t="n">
        <v>111</v>
      </c>
      <c r="B113" s="114" t="s">
        <v>1324</v>
      </c>
      <c r="C113" s="112" t="s">
        <v>1116</v>
      </c>
      <c r="D113" s="112"/>
      <c r="F113" s="110" t="n">
        <v>376</v>
      </c>
      <c r="G113" s="119" t="s">
        <v>1325</v>
      </c>
      <c r="H113" s="112" t="s">
        <v>1105</v>
      </c>
      <c r="I113" s="118"/>
    </row>
    <row r="114" s="113" customFormat="true" ht="30" hidden="false" customHeight="true" outlineLevel="0" collapsed="false">
      <c r="A114" s="110" t="n">
        <v>112</v>
      </c>
      <c r="B114" s="114" t="s">
        <v>1326</v>
      </c>
      <c r="C114" s="112" t="s">
        <v>1077</v>
      </c>
      <c r="D114" s="112"/>
      <c r="F114" s="110" t="n">
        <v>377</v>
      </c>
      <c r="G114" s="119" t="s">
        <v>1327</v>
      </c>
      <c r="H114" s="112" t="s">
        <v>1105</v>
      </c>
      <c r="I114" s="118"/>
    </row>
    <row r="115" s="113" customFormat="true" ht="30" hidden="false" customHeight="true" outlineLevel="0" collapsed="false">
      <c r="A115" s="110" t="n">
        <v>113</v>
      </c>
      <c r="B115" s="114" t="s">
        <v>1328</v>
      </c>
      <c r="C115" s="112" t="s">
        <v>1151</v>
      </c>
      <c r="D115" s="112"/>
      <c r="F115" s="110" t="n">
        <v>378</v>
      </c>
      <c r="G115" s="119" t="s">
        <v>1329</v>
      </c>
      <c r="H115" s="112" t="s">
        <v>1102</v>
      </c>
      <c r="I115" s="118"/>
    </row>
    <row r="116" s="113" customFormat="true" ht="30" hidden="false" customHeight="true" outlineLevel="0" collapsed="false">
      <c r="A116" s="110" t="n">
        <v>114</v>
      </c>
      <c r="B116" s="114" t="s">
        <v>1330</v>
      </c>
      <c r="C116" s="112" t="s">
        <v>1208</v>
      </c>
      <c r="D116" s="112"/>
      <c r="F116" s="110" t="n">
        <v>379</v>
      </c>
      <c r="G116" s="119" t="s">
        <v>1331</v>
      </c>
      <c r="H116" s="112" t="s">
        <v>1208</v>
      </c>
      <c r="I116" s="118"/>
    </row>
    <row r="117" s="113" customFormat="true" ht="30" hidden="false" customHeight="true" outlineLevel="0" collapsed="false">
      <c r="A117" s="110" t="n">
        <v>115</v>
      </c>
      <c r="B117" s="114" t="s">
        <v>1332</v>
      </c>
      <c r="C117" s="112" t="s">
        <v>1114</v>
      </c>
      <c r="D117" s="112"/>
      <c r="F117" s="110" t="n">
        <v>380</v>
      </c>
      <c r="G117" s="119" t="s">
        <v>1333</v>
      </c>
      <c r="H117" s="112" t="s">
        <v>1112</v>
      </c>
      <c r="I117" s="118"/>
    </row>
    <row r="118" s="113" customFormat="true" ht="30" hidden="false" customHeight="true" outlineLevel="0" collapsed="false">
      <c r="A118" s="110" t="n">
        <v>116</v>
      </c>
      <c r="B118" s="114" t="s">
        <v>1334</v>
      </c>
      <c r="C118" s="112" t="s">
        <v>1151</v>
      </c>
      <c r="D118" s="112"/>
      <c r="F118" s="110" t="n">
        <v>381</v>
      </c>
      <c r="G118" s="114" t="s">
        <v>1335</v>
      </c>
      <c r="H118" s="112" t="s">
        <v>1114</v>
      </c>
      <c r="I118" s="118"/>
    </row>
    <row r="119" s="115" customFormat="true" ht="30" hidden="false" customHeight="true" outlineLevel="0" collapsed="false">
      <c r="A119" s="110" t="n">
        <v>117</v>
      </c>
      <c r="B119" s="114" t="s">
        <v>1336</v>
      </c>
      <c r="C119" s="112" t="s">
        <v>1337</v>
      </c>
      <c r="D119" s="112"/>
      <c r="F119" s="110" t="n">
        <v>382</v>
      </c>
      <c r="G119" s="114" t="s">
        <v>1338</v>
      </c>
      <c r="H119" s="112" t="s">
        <v>1081</v>
      </c>
      <c r="I119" s="118"/>
    </row>
    <row r="120" s="115" customFormat="true" ht="30" hidden="false" customHeight="true" outlineLevel="0" collapsed="false">
      <c r="A120" s="110" t="n">
        <v>118</v>
      </c>
      <c r="B120" s="114" t="s">
        <v>1339</v>
      </c>
      <c r="C120" s="112" t="s">
        <v>1096</v>
      </c>
      <c r="D120" s="112"/>
      <c r="F120" s="110" t="n">
        <v>383</v>
      </c>
      <c r="G120" s="114" t="s">
        <v>1340</v>
      </c>
      <c r="H120" s="112" t="s">
        <v>1084</v>
      </c>
      <c r="I120" s="112"/>
    </row>
    <row r="121" s="116" customFormat="true" ht="30" hidden="false" customHeight="true" outlineLevel="0" collapsed="false">
      <c r="A121" s="110" t="n">
        <v>119</v>
      </c>
      <c r="B121" s="114" t="s">
        <v>1341</v>
      </c>
      <c r="C121" s="112" t="s">
        <v>1077</v>
      </c>
      <c r="D121" s="112"/>
      <c r="F121" s="110" t="n">
        <v>384</v>
      </c>
      <c r="G121" s="114" t="s">
        <v>1342</v>
      </c>
      <c r="H121" s="112" t="s">
        <v>1119</v>
      </c>
      <c r="I121" s="112"/>
    </row>
    <row r="122" s="113" customFormat="true" ht="30" hidden="false" customHeight="true" outlineLevel="0" collapsed="false">
      <c r="A122" s="110" t="n">
        <v>120</v>
      </c>
      <c r="B122" s="114" t="s">
        <v>1343</v>
      </c>
      <c r="C122" s="112" t="s">
        <v>1088</v>
      </c>
      <c r="D122" s="112"/>
      <c r="F122" s="110" t="n">
        <v>385</v>
      </c>
      <c r="G122" s="114" t="s">
        <v>1344</v>
      </c>
      <c r="H122" s="112" t="s">
        <v>1088</v>
      </c>
      <c r="I122" s="112"/>
    </row>
    <row r="123" s="113" customFormat="true" ht="30" hidden="false" customHeight="true" outlineLevel="0" collapsed="false">
      <c r="A123" s="110" t="n">
        <v>121</v>
      </c>
      <c r="B123" s="114" t="s">
        <v>1345</v>
      </c>
      <c r="C123" s="112" t="s">
        <v>1181</v>
      </c>
      <c r="D123" s="112"/>
      <c r="F123" s="110" t="n">
        <v>386</v>
      </c>
      <c r="G123" s="114" t="s">
        <v>1346</v>
      </c>
      <c r="H123" s="112" t="s">
        <v>1084</v>
      </c>
      <c r="I123" s="112"/>
    </row>
    <row r="124" s="113" customFormat="true" ht="30" hidden="false" customHeight="true" outlineLevel="0" collapsed="false">
      <c r="A124" s="110" t="n">
        <v>122</v>
      </c>
      <c r="B124" s="114" t="s">
        <v>1347</v>
      </c>
      <c r="C124" s="112" t="s">
        <v>1118</v>
      </c>
      <c r="D124" s="112"/>
      <c r="F124" s="110" t="n">
        <v>387</v>
      </c>
      <c r="G124" s="114" t="s">
        <v>1348</v>
      </c>
      <c r="H124" s="112" t="s">
        <v>1135</v>
      </c>
      <c r="I124" s="112"/>
    </row>
    <row r="125" s="113" customFormat="true" ht="30" hidden="false" customHeight="true" outlineLevel="0" collapsed="false">
      <c r="A125" s="110" t="n">
        <v>123</v>
      </c>
      <c r="B125" s="114" t="s">
        <v>1349</v>
      </c>
      <c r="C125" s="112" t="s">
        <v>1121</v>
      </c>
      <c r="D125" s="112"/>
      <c r="F125" s="110" t="n">
        <v>388</v>
      </c>
      <c r="G125" s="114" t="s">
        <v>1350</v>
      </c>
      <c r="H125" s="112" t="s">
        <v>1212</v>
      </c>
      <c r="I125" s="112"/>
    </row>
    <row r="126" s="113" customFormat="true" ht="30" hidden="false" customHeight="true" outlineLevel="0" collapsed="false">
      <c r="A126" s="110" t="n">
        <v>124</v>
      </c>
      <c r="B126" s="114" t="s">
        <v>1351</v>
      </c>
      <c r="C126" s="112" t="s">
        <v>1081</v>
      </c>
      <c r="D126" s="112"/>
      <c r="F126" s="110" t="n">
        <v>389</v>
      </c>
      <c r="G126" s="114" t="s">
        <v>1352</v>
      </c>
      <c r="H126" s="112" t="s">
        <v>1088</v>
      </c>
      <c r="I126" s="112"/>
    </row>
    <row r="127" s="113" customFormat="true" ht="30" hidden="false" customHeight="true" outlineLevel="0" collapsed="false">
      <c r="A127" s="110" t="n">
        <v>125</v>
      </c>
      <c r="B127" s="114" t="s">
        <v>1353</v>
      </c>
      <c r="C127" s="112" t="s">
        <v>1173</v>
      </c>
      <c r="D127" s="112"/>
      <c r="F127" s="110" t="n">
        <v>390</v>
      </c>
      <c r="G127" s="114" t="s">
        <v>1354</v>
      </c>
      <c r="H127" s="112" t="s">
        <v>1208</v>
      </c>
      <c r="I127" s="112"/>
    </row>
    <row r="128" s="113" customFormat="true" ht="30" hidden="false" customHeight="true" outlineLevel="0" collapsed="false">
      <c r="A128" s="110" t="n">
        <v>126</v>
      </c>
      <c r="B128" s="114" t="s">
        <v>1355</v>
      </c>
      <c r="C128" s="112" t="s">
        <v>1168</v>
      </c>
      <c r="D128" s="112"/>
      <c r="F128" s="110" t="n">
        <v>391</v>
      </c>
      <c r="G128" s="114" t="s">
        <v>1356</v>
      </c>
      <c r="H128" s="112" t="s">
        <v>1088</v>
      </c>
      <c r="I128" s="112"/>
    </row>
    <row r="129" s="113" customFormat="true" ht="30" hidden="false" customHeight="true" outlineLevel="0" collapsed="false">
      <c r="A129" s="110" t="n">
        <v>127</v>
      </c>
      <c r="B129" s="114" t="s">
        <v>1357</v>
      </c>
      <c r="C129" s="112" t="s">
        <v>1114</v>
      </c>
      <c r="D129" s="112"/>
      <c r="F129" s="110" t="n">
        <v>392</v>
      </c>
      <c r="G129" s="114" t="s">
        <v>1358</v>
      </c>
      <c r="H129" s="112" t="s">
        <v>1114</v>
      </c>
      <c r="I129" s="112"/>
    </row>
    <row r="130" s="113" customFormat="true" ht="30" hidden="false" customHeight="true" outlineLevel="0" collapsed="false">
      <c r="A130" s="110" t="n">
        <v>128</v>
      </c>
      <c r="B130" s="114" t="s">
        <v>1359</v>
      </c>
      <c r="C130" s="112" t="s">
        <v>1114</v>
      </c>
      <c r="D130" s="112"/>
      <c r="F130" s="110" t="n">
        <v>393</v>
      </c>
      <c r="G130" s="114" t="s">
        <v>1360</v>
      </c>
      <c r="H130" s="112" t="s">
        <v>1114</v>
      </c>
      <c r="I130" s="112"/>
    </row>
    <row r="131" s="113" customFormat="true" ht="30" hidden="false" customHeight="true" outlineLevel="0" collapsed="false">
      <c r="A131" s="110" t="n">
        <v>129</v>
      </c>
      <c r="B131" s="114" t="s">
        <v>1361</v>
      </c>
      <c r="C131" s="112" t="s">
        <v>1179</v>
      </c>
      <c r="D131" s="112"/>
      <c r="F131" s="110" t="n">
        <v>394</v>
      </c>
      <c r="G131" s="114" t="s">
        <v>1362</v>
      </c>
      <c r="H131" s="112" t="s">
        <v>1110</v>
      </c>
      <c r="I131" s="112"/>
    </row>
    <row r="132" s="113" customFormat="true" ht="30" hidden="false" customHeight="true" outlineLevel="0" collapsed="false">
      <c r="A132" s="110" t="n">
        <v>130</v>
      </c>
      <c r="B132" s="114" t="s">
        <v>1363</v>
      </c>
      <c r="C132" s="112" t="s">
        <v>1084</v>
      </c>
      <c r="D132" s="112"/>
      <c r="F132" s="110" t="n">
        <v>395</v>
      </c>
      <c r="G132" s="114" t="s">
        <v>1364</v>
      </c>
      <c r="H132" s="112" t="s">
        <v>1179</v>
      </c>
      <c r="I132" s="112"/>
    </row>
    <row r="133" s="113" customFormat="true" ht="30" hidden="false" customHeight="true" outlineLevel="0" collapsed="false">
      <c r="A133" s="110" t="n">
        <v>131</v>
      </c>
      <c r="B133" s="114" t="s">
        <v>1365</v>
      </c>
      <c r="C133" s="112" t="s">
        <v>1155</v>
      </c>
      <c r="D133" s="112"/>
      <c r="F133" s="110" t="n">
        <v>396</v>
      </c>
      <c r="G133" s="114" t="s">
        <v>1366</v>
      </c>
      <c r="H133" s="112" t="s">
        <v>1096</v>
      </c>
      <c r="I133" s="112"/>
    </row>
    <row r="134" s="113" customFormat="true" ht="30" hidden="false" customHeight="true" outlineLevel="0" collapsed="false">
      <c r="A134" s="110" t="n">
        <v>132</v>
      </c>
      <c r="B134" s="114" t="s">
        <v>1367</v>
      </c>
      <c r="C134" s="112" t="s">
        <v>1173</v>
      </c>
      <c r="D134" s="112"/>
      <c r="F134" s="110" t="n">
        <v>397</v>
      </c>
      <c r="G134" s="114" t="s">
        <v>1368</v>
      </c>
      <c r="H134" s="112" t="s">
        <v>1114</v>
      </c>
      <c r="I134" s="112"/>
    </row>
    <row r="135" s="113" customFormat="true" ht="30" hidden="false" customHeight="true" outlineLevel="0" collapsed="false">
      <c r="A135" s="110" t="n">
        <v>133</v>
      </c>
      <c r="B135" s="114" t="s">
        <v>1369</v>
      </c>
      <c r="C135" s="112" t="s">
        <v>1114</v>
      </c>
      <c r="D135" s="112"/>
      <c r="F135" s="110" t="n">
        <v>398</v>
      </c>
      <c r="G135" s="114" t="s">
        <v>1370</v>
      </c>
      <c r="H135" s="112" t="s">
        <v>1114</v>
      </c>
      <c r="I135" s="112"/>
    </row>
    <row r="136" s="113" customFormat="true" ht="30" hidden="false" customHeight="true" outlineLevel="0" collapsed="false">
      <c r="A136" s="110" t="n">
        <v>134</v>
      </c>
      <c r="B136" s="114" t="s">
        <v>1371</v>
      </c>
      <c r="C136" s="112" t="s">
        <v>1119</v>
      </c>
      <c r="D136" s="112"/>
      <c r="F136" s="110" t="n">
        <v>399</v>
      </c>
      <c r="G136" s="114" t="s">
        <v>1372</v>
      </c>
      <c r="H136" s="112" t="s">
        <v>1179</v>
      </c>
      <c r="I136" s="112"/>
    </row>
    <row r="137" s="113" customFormat="true" ht="30" hidden="false" customHeight="true" outlineLevel="0" collapsed="false">
      <c r="A137" s="110" t="n">
        <v>135</v>
      </c>
      <c r="B137" s="114" t="s">
        <v>1373</v>
      </c>
      <c r="C137" s="112" t="s">
        <v>1151</v>
      </c>
      <c r="D137" s="112"/>
      <c r="F137" s="110" t="n">
        <v>400</v>
      </c>
      <c r="G137" s="114" t="s">
        <v>1374</v>
      </c>
      <c r="H137" s="112" t="s">
        <v>1107</v>
      </c>
      <c r="I137" s="112"/>
    </row>
    <row r="138" s="113" customFormat="true" ht="30" hidden="false" customHeight="true" outlineLevel="0" collapsed="false">
      <c r="A138" s="110" t="n">
        <v>136</v>
      </c>
      <c r="B138" s="114" t="s">
        <v>1375</v>
      </c>
      <c r="C138" s="112" t="s">
        <v>1197</v>
      </c>
      <c r="D138" s="112"/>
      <c r="F138" s="110" t="n">
        <v>401</v>
      </c>
      <c r="G138" s="114" t="s">
        <v>1376</v>
      </c>
      <c r="H138" s="112" t="s">
        <v>1114</v>
      </c>
      <c r="I138" s="112"/>
    </row>
    <row r="139" s="113" customFormat="true" ht="30" hidden="false" customHeight="true" outlineLevel="0" collapsed="false">
      <c r="A139" s="110" t="n">
        <v>137</v>
      </c>
      <c r="B139" s="114" t="s">
        <v>1377</v>
      </c>
      <c r="C139" s="112" t="s">
        <v>1105</v>
      </c>
      <c r="D139" s="112"/>
      <c r="F139" s="110" t="n">
        <v>402</v>
      </c>
      <c r="G139" s="114" t="s">
        <v>1378</v>
      </c>
      <c r="H139" s="112" t="s">
        <v>1084</v>
      </c>
      <c r="I139" s="112"/>
    </row>
    <row r="140" s="113" customFormat="true" ht="30" hidden="false" customHeight="true" outlineLevel="0" collapsed="false">
      <c r="A140" s="110" t="n">
        <v>138</v>
      </c>
      <c r="B140" s="114" t="s">
        <v>1379</v>
      </c>
      <c r="C140" s="112" t="s">
        <v>1077</v>
      </c>
      <c r="D140" s="112"/>
      <c r="F140" s="110" t="n">
        <v>403</v>
      </c>
      <c r="G140" s="114" t="s">
        <v>1380</v>
      </c>
      <c r="H140" s="112" t="s">
        <v>1114</v>
      </c>
      <c r="I140" s="112"/>
    </row>
    <row r="141" s="113" customFormat="true" ht="30" hidden="false" customHeight="true" outlineLevel="0" collapsed="false">
      <c r="A141" s="110" t="n">
        <v>139</v>
      </c>
      <c r="B141" s="114" t="s">
        <v>1381</v>
      </c>
      <c r="C141" s="112" t="s">
        <v>1121</v>
      </c>
      <c r="D141" s="112"/>
      <c r="F141" s="110" t="n">
        <v>404</v>
      </c>
      <c r="G141" s="114" t="s">
        <v>1382</v>
      </c>
      <c r="H141" s="112" t="s">
        <v>1155</v>
      </c>
      <c r="I141" s="112"/>
    </row>
    <row r="142" s="113" customFormat="true" ht="30" hidden="false" customHeight="true" outlineLevel="0" collapsed="false">
      <c r="A142" s="110" t="n">
        <v>140</v>
      </c>
      <c r="B142" s="114" t="s">
        <v>1383</v>
      </c>
      <c r="C142" s="112" t="s">
        <v>1168</v>
      </c>
      <c r="D142" s="112"/>
      <c r="F142" s="110" t="n">
        <v>405</v>
      </c>
      <c r="G142" s="114" t="s">
        <v>1384</v>
      </c>
      <c r="H142" s="112" t="s">
        <v>1084</v>
      </c>
      <c r="I142" s="112"/>
    </row>
    <row r="143" s="113" customFormat="true" ht="30" hidden="false" customHeight="true" outlineLevel="0" collapsed="false">
      <c r="A143" s="110" t="n">
        <v>141</v>
      </c>
      <c r="B143" s="114" t="s">
        <v>1385</v>
      </c>
      <c r="C143" s="112" t="s">
        <v>1084</v>
      </c>
      <c r="D143" s="112"/>
      <c r="F143" s="110" t="n">
        <v>406</v>
      </c>
      <c r="G143" s="114" t="s">
        <v>1386</v>
      </c>
      <c r="H143" s="112" t="s">
        <v>1114</v>
      </c>
      <c r="I143" s="112"/>
    </row>
    <row r="144" s="113" customFormat="true" ht="30" hidden="false" customHeight="true" outlineLevel="0" collapsed="false">
      <c r="A144" s="110" t="n">
        <v>142</v>
      </c>
      <c r="B144" s="114" t="s">
        <v>1387</v>
      </c>
      <c r="C144" s="112" t="s">
        <v>1093</v>
      </c>
      <c r="D144" s="112"/>
      <c r="F144" s="110" t="n">
        <v>407</v>
      </c>
      <c r="G144" s="114" t="s">
        <v>1388</v>
      </c>
      <c r="H144" s="112" t="s">
        <v>1114</v>
      </c>
      <c r="I144" s="112"/>
    </row>
    <row r="145" s="113" customFormat="true" ht="30" hidden="false" customHeight="true" outlineLevel="0" collapsed="false">
      <c r="A145" s="110" t="n">
        <v>143</v>
      </c>
      <c r="B145" s="114" t="s">
        <v>1389</v>
      </c>
      <c r="C145" s="112" t="s">
        <v>1096</v>
      </c>
      <c r="D145" s="112"/>
      <c r="F145" s="110" t="n">
        <v>408</v>
      </c>
      <c r="G145" s="114" t="s">
        <v>1390</v>
      </c>
      <c r="H145" s="112" t="s">
        <v>1084</v>
      </c>
      <c r="I145" s="112"/>
    </row>
    <row r="146" s="113" customFormat="true" ht="30" hidden="false" customHeight="true" outlineLevel="0" collapsed="false">
      <c r="A146" s="110" t="n">
        <v>144</v>
      </c>
      <c r="B146" s="114" t="s">
        <v>1391</v>
      </c>
      <c r="C146" s="112" t="s">
        <v>1081</v>
      </c>
      <c r="D146" s="112"/>
      <c r="F146" s="110" t="n">
        <v>409</v>
      </c>
      <c r="G146" s="114" t="s">
        <v>1392</v>
      </c>
      <c r="H146" s="112" t="s">
        <v>1114</v>
      </c>
      <c r="I146" s="112"/>
    </row>
    <row r="147" s="113" customFormat="true" ht="30" hidden="false" customHeight="true" outlineLevel="0" collapsed="false">
      <c r="A147" s="110" t="n">
        <v>145</v>
      </c>
      <c r="B147" s="114" t="s">
        <v>1393</v>
      </c>
      <c r="C147" s="112" t="s">
        <v>1140</v>
      </c>
      <c r="D147" s="112"/>
      <c r="F147" s="110" t="n">
        <v>410</v>
      </c>
      <c r="G147" s="114" t="s">
        <v>1394</v>
      </c>
      <c r="H147" s="112" t="s">
        <v>1084</v>
      </c>
      <c r="I147" s="112"/>
    </row>
    <row r="148" s="113" customFormat="true" ht="30" hidden="false" customHeight="true" outlineLevel="0" collapsed="false">
      <c r="A148" s="110" t="n">
        <v>146</v>
      </c>
      <c r="B148" s="114" t="s">
        <v>1395</v>
      </c>
      <c r="C148" s="112" t="s">
        <v>1088</v>
      </c>
      <c r="D148" s="112"/>
      <c r="F148" s="110" t="n">
        <v>411</v>
      </c>
      <c r="G148" s="114" t="s">
        <v>1396</v>
      </c>
      <c r="H148" s="112" t="s">
        <v>1114</v>
      </c>
      <c r="I148" s="112"/>
    </row>
    <row r="149" s="113" customFormat="true" ht="30" hidden="false" customHeight="true" outlineLevel="0" collapsed="false">
      <c r="A149" s="110" t="n">
        <v>147</v>
      </c>
      <c r="B149" s="114" t="s">
        <v>1397</v>
      </c>
      <c r="C149" s="112" t="s">
        <v>1114</v>
      </c>
      <c r="D149" s="112"/>
      <c r="F149" s="110" t="n">
        <v>412</v>
      </c>
      <c r="G149" s="114" t="s">
        <v>1398</v>
      </c>
      <c r="H149" s="112" t="s">
        <v>1119</v>
      </c>
      <c r="I149" s="112"/>
    </row>
    <row r="150" s="113" customFormat="true" ht="30" hidden="false" customHeight="true" outlineLevel="0" collapsed="false">
      <c r="A150" s="110" t="n">
        <v>148</v>
      </c>
      <c r="B150" s="114" t="s">
        <v>1399</v>
      </c>
      <c r="C150" s="112" t="s">
        <v>1107</v>
      </c>
      <c r="D150" s="112"/>
      <c r="F150" s="110" t="n">
        <v>413</v>
      </c>
      <c r="G150" s="114" t="s">
        <v>1400</v>
      </c>
      <c r="H150" s="112" t="s">
        <v>1135</v>
      </c>
      <c r="I150" s="112"/>
    </row>
    <row r="151" s="113" customFormat="true" ht="30" hidden="false" customHeight="true" outlineLevel="0" collapsed="false">
      <c r="A151" s="110" t="n">
        <v>149</v>
      </c>
      <c r="B151" s="114" t="s">
        <v>1401</v>
      </c>
      <c r="C151" s="112" t="s">
        <v>1114</v>
      </c>
      <c r="D151" s="112"/>
      <c r="F151" s="110" t="n">
        <v>414</v>
      </c>
      <c r="G151" s="114" t="s">
        <v>1402</v>
      </c>
      <c r="H151" s="112" t="s">
        <v>1114</v>
      </c>
      <c r="I151" s="112"/>
    </row>
    <row r="152" s="113" customFormat="true" ht="30" hidden="false" customHeight="true" outlineLevel="0" collapsed="false">
      <c r="A152" s="110" t="n">
        <v>150</v>
      </c>
      <c r="B152" s="114" t="s">
        <v>1403</v>
      </c>
      <c r="C152" s="112" t="s">
        <v>1114</v>
      </c>
      <c r="D152" s="112"/>
      <c r="F152" s="110" t="n">
        <v>415</v>
      </c>
      <c r="G152" s="114" t="s">
        <v>1404</v>
      </c>
      <c r="H152" s="112" t="s">
        <v>1155</v>
      </c>
      <c r="I152" s="112"/>
    </row>
    <row r="153" s="113" customFormat="true" ht="30" hidden="false" customHeight="true" outlineLevel="0" collapsed="false">
      <c r="A153" s="110" t="n">
        <v>151</v>
      </c>
      <c r="B153" s="114" t="s">
        <v>1405</v>
      </c>
      <c r="C153" s="112" t="s">
        <v>1406</v>
      </c>
      <c r="D153" s="112"/>
      <c r="F153" s="110" t="n">
        <v>416</v>
      </c>
      <c r="G153" s="114" t="s">
        <v>1407</v>
      </c>
      <c r="H153" s="112" t="s">
        <v>1168</v>
      </c>
      <c r="I153" s="112"/>
    </row>
    <row r="154" s="113" customFormat="true" ht="30" hidden="false" customHeight="true" outlineLevel="0" collapsed="false">
      <c r="A154" s="110" t="n">
        <v>152</v>
      </c>
      <c r="B154" s="114" t="s">
        <v>1408</v>
      </c>
      <c r="C154" s="112" t="s">
        <v>1102</v>
      </c>
      <c r="D154" s="112"/>
      <c r="F154" s="110" t="n">
        <v>417</v>
      </c>
      <c r="G154" s="114" t="s">
        <v>1409</v>
      </c>
      <c r="H154" s="112" t="s">
        <v>1114</v>
      </c>
      <c r="I154" s="112"/>
    </row>
    <row r="155" s="113" customFormat="true" ht="30" hidden="false" customHeight="true" outlineLevel="0" collapsed="false">
      <c r="A155" s="110" t="n">
        <v>153</v>
      </c>
      <c r="B155" s="114" t="s">
        <v>1410</v>
      </c>
      <c r="C155" s="112" t="s">
        <v>1096</v>
      </c>
      <c r="D155" s="112"/>
      <c r="F155" s="110" t="n">
        <v>418</v>
      </c>
      <c r="G155" s="114" t="s">
        <v>1411</v>
      </c>
      <c r="H155" s="112" t="s">
        <v>1114</v>
      </c>
      <c r="I155" s="112"/>
    </row>
    <row r="156" s="113" customFormat="true" ht="30" hidden="false" customHeight="true" outlineLevel="0" collapsed="false">
      <c r="A156" s="110" t="n">
        <v>154</v>
      </c>
      <c r="B156" s="114" t="s">
        <v>1412</v>
      </c>
      <c r="C156" s="112" t="s">
        <v>1079</v>
      </c>
      <c r="D156" s="112"/>
      <c r="F156" s="110" t="n">
        <v>419</v>
      </c>
      <c r="G156" s="114" t="s">
        <v>1413</v>
      </c>
      <c r="H156" s="112" t="s">
        <v>1143</v>
      </c>
      <c r="I156" s="112"/>
    </row>
    <row r="157" s="113" customFormat="true" ht="30" hidden="false" customHeight="true" outlineLevel="0" collapsed="false">
      <c r="A157" s="110" t="n">
        <v>155</v>
      </c>
      <c r="B157" s="114" t="s">
        <v>1414</v>
      </c>
      <c r="C157" s="112" t="s">
        <v>1079</v>
      </c>
      <c r="D157" s="112"/>
      <c r="F157" s="110" t="n">
        <v>420</v>
      </c>
      <c r="G157" s="114" t="s">
        <v>1415</v>
      </c>
      <c r="H157" s="112" t="s">
        <v>1093</v>
      </c>
      <c r="I157" s="112"/>
    </row>
    <row r="158" s="113" customFormat="true" ht="30" hidden="false" customHeight="true" outlineLevel="0" collapsed="false">
      <c r="A158" s="110" t="n">
        <v>156</v>
      </c>
      <c r="B158" s="114" t="s">
        <v>1416</v>
      </c>
      <c r="C158" s="112" t="s">
        <v>1337</v>
      </c>
      <c r="D158" s="112"/>
      <c r="F158" s="110" t="n">
        <v>421</v>
      </c>
      <c r="G158" s="114" t="s">
        <v>1417</v>
      </c>
      <c r="H158" s="112" t="s">
        <v>1173</v>
      </c>
      <c r="I158" s="112"/>
    </row>
    <row r="159" s="113" customFormat="true" ht="30" hidden="false" customHeight="true" outlineLevel="0" collapsed="false">
      <c r="A159" s="110" t="n">
        <v>157</v>
      </c>
      <c r="B159" s="114" t="s">
        <v>1418</v>
      </c>
      <c r="C159" s="112" t="s">
        <v>1145</v>
      </c>
      <c r="D159" s="112"/>
      <c r="F159" s="110" t="n">
        <v>422</v>
      </c>
      <c r="G159" s="114" t="s">
        <v>1419</v>
      </c>
      <c r="H159" s="112" t="s">
        <v>1084</v>
      </c>
      <c r="I159" s="112"/>
    </row>
    <row r="160" s="113" customFormat="true" ht="30" hidden="false" customHeight="true" outlineLevel="0" collapsed="false">
      <c r="A160" s="110" t="n">
        <v>158</v>
      </c>
      <c r="B160" s="114" t="s">
        <v>1420</v>
      </c>
      <c r="C160" s="112" t="s">
        <v>1112</v>
      </c>
      <c r="D160" s="112"/>
      <c r="F160" s="110" t="n">
        <v>423</v>
      </c>
      <c r="G160" s="114" t="s">
        <v>1421</v>
      </c>
      <c r="H160" s="112" t="s">
        <v>1179</v>
      </c>
      <c r="I160" s="112"/>
    </row>
    <row r="161" s="113" customFormat="true" ht="30" hidden="false" customHeight="true" outlineLevel="0" collapsed="false">
      <c r="A161" s="110" t="n">
        <v>159</v>
      </c>
      <c r="B161" s="114" t="s">
        <v>1422</v>
      </c>
      <c r="C161" s="112" t="s">
        <v>1112</v>
      </c>
      <c r="D161" s="112"/>
      <c r="F161" s="110" t="n">
        <v>424</v>
      </c>
      <c r="G161" s="114" t="s">
        <v>1423</v>
      </c>
      <c r="H161" s="112" t="s">
        <v>1084</v>
      </c>
      <c r="I161" s="112"/>
    </row>
    <row r="162" s="113" customFormat="true" ht="30" hidden="false" customHeight="true" outlineLevel="0" collapsed="false">
      <c r="A162" s="110" t="n">
        <v>160</v>
      </c>
      <c r="B162" s="114" t="s">
        <v>1424</v>
      </c>
      <c r="C162" s="112" t="s">
        <v>1118</v>
      </c>
      <c r="D162" s="112"/>
      <c r="F162" s="110" t="n">
        <v>425</v>
      </c>
      <c r="G162" s="114" t="s">
        <v>1425</v>
      </c>
      <c r="H162" s="112" t="s">
        <v>1084</v>
      </c>
      <c r="I162" s="112"/>
    </row>
    <row r="163" s="113" customFormat="true" ht="30" hidden="false" customHeight="true" outlineLevel="0" collapsed="false">
      <c r="A163" s="110" t="n">
        <v>161</v>
      </c>
      <c r="B163" s="114" t="s">
        <v>1426</v>
      </c>
      <c r="C163" s="112" t="s">
        <v>1093</v>
      </c>
      <c r="D163" s="112"/>
      <c r="F163" s="110" t="n">
        <v>426</v>
      </c>
      <c r="G163" s="114" t="s">
        <v>1427</v>
      </c>
      <c r="H163" s="112" t="s">
        <v>1114</v>
      </c>
      <c r="I163" s="112"/>
    </row>
    <row r="164" s="113" customFormat="true" ht="30" hidden="false" customHeight="true" outlineLevel="0" collapsed="false">
      <c r="A164" s="110" t="n">
        <v>162</v>
      </c>
      <c r="B164" s="114" t="s">
        <v>1428</v>
      </c>
      <c r="C164" s="112" t="s">
        <v>1121</v>
      </c>
      <c r="D164" s="112"/>
      <c r="F164" s="110" t="n">
        <v>427</v>
      </c>
      <c r="G164" s="114" t="s">
        <v>1429</v>
      </c>
      <c r="H164" s="112" t="s">
        <v>1143</v>
      </c>
      <c r="I164" s="112"/>
    </row>
    <row r="165" s="113" customFormat="true" ht="30" hidden="false" customHeight="true" outlineLevel="0" collapsed="false">
      <c r="A165" s="110" t="n">
        <v>163</v>
      </c>
      <c r="B165" s="114" t="s">
        <v>1430</v>
      </c>
      <c r="C165" s="112" t="s">
        <v>1077</v>
      </c>
      <c r="D165" s="112"/>
      <c r="F165" s="110" t="n">
        <v>428</v>
      </c>
      <c r="G165" s="114" t="s">
        <v>1431</v>
      </c>
      <c r="H165" s="112" t="s">
        <v>1212</v>
      </c>
      <c r="I165" s="112"/>
    </row>
    <row r="166" s="113" customFormat="true" ht="30" hidden="false" customHeight="true" outlineLevel="0" collapsed="false">
      <c r="A166" s="110" t="n">
        <v>164</v>
      </c>
      <c r="B166" s="114" t="s">
        <v>1432</v>
      </c>
      <c r="C166" s="112" t="s">
        <v>1084</v>
      </c>
      <c r="D166" s="112"/>
      <c r="F166" s="110" t="n">
        <v>429</v>
      </c>
      <c r="G166" s="114" t="s">
        <v>1433</v>
      </c>
      <c r="H166" s="112" t="s">
        <v>1088</v>
      </c>
      <c r="I166" s="112"/>
    </row>
    <row r="167" s="113" customFormat="true" ht="30" hidden="false" customHeight="true" outlineLevel="0" collapsed="false">
      <c r="A167" s="110" t="n">
        <v>165</v>
      </c>
      <c r="B167" s="114" t="s">
        <v>1434</v>
      </c>
      <c r="C167" s="112" t="s">
        <v>1096</v>
      </c>
      <c r="D167" s="112"/>
      <c r="F167" s="110" t="n">
        <v>430</v>
      </c>
      <c r="G167" s="114" t="s">
        <v>1435</v>
      </c>
      <c r="H167" s="112" t="s">
        <v>1096</v>
      </c>
      <c r="I167" s="112"/>
    </row>
    <row r="168" s="113" customFormat="true" ht="30" hidden="false" customHeight="true" outlineLevel="0" collapsed="false">
      <c r="A168" s="110" t="n">
        <v>166</v>
      </c>
      <c r="B168" s="114" t="s">
        <v>1436</v>
      </c>
      <c r="C168" s="112" t="s">
        <v>1084</v>
      </c>
      <c r="D168" s="112"/>
      <c r="F168" s="110" t="n">
        <v>431</v>
      </c>
      <c r="G168" s="114" t="s">
        <v>1437</v>
      </c>
      <c r="H168" s="112" t="s">
        <v>1096</v>
      </c>
      <c r="I168" s="112"/>
    </row>
    <row r="169" s="113" customFormat="true" ht="30" hidden="false" customHeight="true" outlineLevel="0" collapsed="false">
      <c r="A169" s="110" t="n">
        <v>167</v>
      </c>
      <c r="B169" s="114" t="s">
        <v>1438</v>
      </c>
      <c r="C169" s="112" t="s">
        <v>1084</v>
      </c>
      <c r="D169" s="112"/>
      <c r="F169" s="110" t="n">
        <v>432</v>
      </c>
      <c r="G169" s="114" t="s">
        <v>1439</v>
      </c>
      <c r="H169" s="112" t="s">
        <v>1143</v>
      </c>
      <c r="I169" s="112"/>
    </row>
    <row r="170" s="113" customFormat="true" ht="30" hidden="false" customHeight="true" outlineLevel="0" collapsed="false">
      <c r="A170" s="110" t="n">
        <v>168</v>
      </c>
      <c r="B170" s="114" t="s">
        <v>1440</v>
      </c>
      <c r="C170" s="112" t="s">
        <v>1114</v>
      </c>
      <c r="D170" s="112"/>
      <c r="F170" s="110" t="n">
        <v>433</v>
      </c>
      <c r="G170" s="114" t="s">
        <v>1441</v>
      </c>
      <c r="H170" s="112" t="s">
        <v>1173</v>
      </c>
      <c r="I170" s="112"/>
    </row>
    <row r="171" s="113" customFormat="true" ht="30" hidden="false" customHeight="true" outlineLevel="0" collapsed="false">
      <c r="A171" s="110" t="n">
        <v>169</v>
      </c>
      <c r="B171" s="114" t="s">
        <v>1442</v>
      </c>
      <c r="C171" s="112" t="s">
        <v>1140</v>
      </c>
      <c r="D171" s="112"/>
      <c r="F171" s="110" t="n">
        <v>434</v>
      </c>
      <c r="G171" s="114" t="s">
        <v>1443</v>
      </c>
      <c r="H171" s="112" t="s">
        <v>1084</v>
      </c>
      <c r="I171" s="112"/>
    </row>
    <row r="172" s="113" customFormat="true" ht="30" hidden="false" customHeight="true" outlineLevel="0" collapsed="false">
      <c r="A172" s="110" t="n">
        <v>170</v>
      </c>
      <c r="B172" s="114" t="s">
        <v>1444</v>
      </c>
      <c r="C172" s="112" t="s">
        <v>1116</v>
      </c>
      <c r="D172" s="112"/>
      <c r="F172" s="110" t="n">
        <v>435</v>
      </c>
      <c r="G172" s="114" t="s">
        <v>1445</v>
      </c>
      <c r="H172" s="112" t="s">
        <v>1088</v>
      </c>
      <c r="I172" s="112"/>
    </row>
    <row r="173" s="113" customFormat="true" ht="30" hidden="false" customHeight="true" outlineLevel="0" collapsed="false">
      <c r="A173" s="110" t="n">
        <v>171</v>
      </c>
      <c r="B173" s="114" t="s">
        <v>1446</v>
      </c>
      <c r="C173" s="112" t="s">
        <v>1135</v>
      </c>
      <c r="D173" s="112"/>
      <c r="F173" s="110" t="n">
        <v>436</v>
      </c>
      <c r="G173" s="114" t="s">
        <v>1447</v>
      </c>
      <c r="H173" s="112" t="s">
        <v>1181</v>
      </c>
      <c r="I173" s="112"/>
    </row>
    <row r="174" s="113" customFormat="true" ht="30" hidden="false" customHeight="true" outlineLevel="0" collapsed="false">
      <c r="A174" s="110" t="n">
        <v>172</v>
      </c>
      <c r="B174" s="114" t="s">
        <v>1448</v>
      </c>
      <c r="C174" s="112" t="s">
        <v>1086</v>
      </c>
      <c r="D174" s="112"/>
      <c r="F174" s="110" t="n">
        <v>437</v>
      </c>
      <c r="G174" s="120" t="s">
        <v>1449</v>
      </c>
      <c r="H174" s="112" t="s">
        <v>1114</v>
      </c>
      <c r="I174" s="112"/>
    </row>
    <row r="175" s="113" customFormat="true" ht="30" hidden="false" customHeight="true" outlineLevel="0" collapsed="false">
      <c r="A175" s="110" t="n">
        <v>173</v>
      </c>
      <c r="B175" s="114" t="s">
        <v>1450</v>
      </c>
      <c r="C175" s="112" t="s">
        <v>1088</v>
      </c>
      <c r="D175" s="112"/>
      <c r="F175" s="110" t="n">
        <v>438</v>
      </c>
      <c r="G175" s="120" t="s">
        <v>1451</v>
      </c>
      <c r="H175" s="112" t="s">
        <v>1179</v>
      </c>
      <c r="I175" s="112"/>
    </row>
    <row r="176" s="113" customFormat="true" ht="30" hidden="false" customHeight="true" outlineLevel="0" collapsed="false">
      <c r="A176" s="110" t="n">
        <v>174</v>
      </c>
      <c r="B176" s="114" t="s">
        <v>1452</v>
      </c>
      <c r="C176" s="112" t="s">
        <v>1151</v>
      </c>
      <c r="D176" s="112"/>
      <c r="F176" s="110" t="n">
        <v>439</v>
      </c>
      <c r="G176" s="121" t="s">
        <v>1453</v>
      </c>
      <c r="H176" s="112" t="s">
        <v>1143</v>
      </c>
      <c r="I176" s="112"/>
    </row>
    <row r="177" s="113" customFormat="true" ht="30" hidden="false" customHeight="true" outlineLevel="0" collapsed="false">
      <c r="A177" s="110" t="n">
        <v>175</v>
      </c>
      <c r="B177" s="114" t="s">
        <v>1454</v>
      </c>
      <c r="C177" s="112" t="s">
        <v>1084</v>
      </c>
      <c r="D177" s="112"/>
      <c r="F177" s="110" t="n">
        <v>440</v>
      </c>
      <c r="G177" s="121" t="s">
        <v>1455</v>
      </c>
      <c r="H177" s="112" t="s">
        <v>1140</v>
      </c>
      <c r="I177" s="112"/>
    </row>
    <row r="178" s="113" customFormat="true" ht="30" hidden="false" customHeight="true" outlineLevel="0" collapsed="false">
      <c r="A178" s="110" t="n">
        <v>176</v>
      </c>
      <c r="B178" s="114" t="s">
        <v>1456</v>
      </c>
      <c r="C178" s="112" t="s">
        <v>1114</v>
      </c>
      <c r="D178" s="112"/>
      <c r="F178" s="110" t="n">
        <v>441</v>
      </c>
      <c r="G178" s="114" t="s">
        <v>1457</v>
      </c>
      <c r="H178" s="112" t="s">
        <v>1084</v>
      </c>
      <c r="I178" s="112"/>
    </row>
    <row r="179" s="113" customFormat="true" ht="30" hidden="false" customHeight="true" outlineLevel="0" collapsed="false">
      <c r="A179" s="110" t="n">
        <v>177</v>
      </c>
      <c r="B179" s="114" t="s">
        <v>1458</v>
      </c>
      <c r="C179" s="112" t="s">
        <v>1173</v>
      </c>
      <c r="D179" s="112"/>
      <c r="F179" s="110" t="n">
        <v>442</v>
      </c>
      <c r="G179" s="114" t="s">
        <v>1459</v>
      </c>
      <c r="H179" s="112" t="s">
        <v>1173</v>
      </c>
      <c r="I179" s="112"/>
    </row>
    <row r="180" s="113" customFormat="true" ht="30" hidden="false" customHeight="true" outlineLevel="0" collapsed="false">
      <c r="A180" s="110" t="n">
        <v>178</v>
      </c>
      <c r="B180" s="114" t="s">
        <v>1460</v>
      </c>
      <c r="C180" s="112" t="s">
        <v>1168</v>
      </c>
      <c r="D180" s="112"/>
      <c r="F180" s="110" t="n">
        <v>443</v>
      </c>
      <c r="G180" s="121" t="s">
        <v>1461</v>
      </c>
      <c r="H180" s="112" t="s">
        <v>1179</v>
      </c>
      <c r="I180" s="112"/>
    </row>
    <row r="181" s="113" customFormat="true" ht="30" hidden="false" customHeight="true" outlineLevel="0" collapsed="false">
      <c r="A181" s="110" t="n">
        <v>179</v>
      </c>
      <c r="B181" s="114" t="s">
        <v>1462</v>
      </c>
      <c r="C181" s="112" t="s">
        <v>1112</v>
      </c>
      <c r="D181" s="112"/>
      <c r="F181" s="110" t="n">
        <v>444</v>
      </c>
      <c r="G181" s="114" t="s">
        <v>1463</v>
      </c>
      <c r="H181" s="112" t="s">
        <v>1081</v>
      </c>
      <c r="I181" s="112"/>
    </row>
    <row r="182" s="113" customFormat="true" ht="30" hidden="false" customHeight="true" outlineLevel="0" collapsed="false">
      <c r="A182" s="110" t="n">
        <v>180</v>
      </c>
      <c r="B182" s="114" t="s">
        <v>1464</v>
      </c>
      <c r="C182" s="112" t="s">
        <v>1077</v>
      </c>
      <c r="D182" s="112"/>
      <c r="F182" s="110" t="n">
        <v>445</v>
      </c>
      <c r="G182" s="114" t="s">
        <v>1465</v>
      </c>
      <c r="H182" s="112" t="s">
        <v>1114</v>
      </c>
      <c r="I182" s="112"/>
    </row>
    <row r="183" s="113" customFormat="true" ht="30" hidden="false" customHeight="true" outlineLevel="0" collapsed="false">
      <c r="A183" s="110" t="n">
        <v>181</v>
      </c>
      <c r="B183" s="114" t="s">
        <v>1466</v>
      </c>
      <c r="C183" s="112" t="s">
        <v>1145</v>
      </c>
      <c r="D183" s="112"/>
      <c r="F183" s="110" t="n">
        <v>446</v>
      </c>
      <c r="G183" s="114" t="s">
        <v>1467</v>
      </c>
      <c r="H183" s="112" t="s">
        <v>1114</v>
      </c>
      <c r="I183" s="112"/>
    </row>
    <row r="184" s="113" customFormat="true" ht="30" hidden="false" customHeight="true" outlineLevel="0" collapsed="false">
      <c r="A184" s="110" t="n">
        <v>182</v>
      </c>
      <c r="B184" s="114" t="s">
        <v>1468</v>
      </c>
      <c r="C184" s="112" t="s">
        <v>1096</v>
      </c>
      <c r="D184" s="112"/>
      <c r="F184" s="110" t="n">
        <v>447</v>
      </c>
      <c r="G184" s="114" t="s">
        <v>1469</v>
      </c>
      <c r="H184" s="112" t="s">
        <v>1114</v>
      </c>
      <c r="I184" s="112"/>
    </row>
    <row r="185" s="113" customFormat="true" ht="30" hidden="false" customHeight="true" outlineLevel="0" collapsed="false">
      <c r="A185" s="110" t="n">
        <v>183</v>
      </c>
      <c r="B185" s="114" t="s">
        <v>1470</v>
      </c>
      <c r="C185" s="112" t="s">
        <v>1140</v>
      </c>
      <c r="D185" s="112"/>
      <c r="F185" s="110" t="n">
        <v>448</v>
      </c>
      <c r="G185" s="114" t="s">
        <v>1471</v>
      </c>
      <c r="H185" s="112" t="s">
        <v>1081</v>
      </c>
      <c r="I185" s="112"/>
    </row>
    <row r="186" s="113" customFormat="true" ht="30" hidden="false" customHeight="true" outlineLevel="0" collapsed="false">
      <c r="A186" s="110" t="n">
        <v>184</v>
      </c>
      <c r="B186" s="114" t="s">
        <v>1472</v>
      </c>
      <c r="C186" s="112" t="s">
        <v>1114</v>
      </c>
      <c r="D186" s="112"/>
      <c r="F186" s="110" t="n">
        <v>449</v>
      </c>
      <c r="G186" s="114" t="s">
        <v>1473</v>
      </c>
      <c r="H186" s="112" t="s">
        <v>1179</v>
      </c>
      <c r="I186" s="112"/>
    </row>
    <row r="187" s="113" customFormat="true" ht="30" hidden="false" customHeight="true" outlineLevel="0" collapsed="false">
      <c r="A187" s="110" t="n">
        <v>185</v>
      </c>
      <c r="B187" s="114" t="s">
        <v>1474</v>
      </c>
      <c r="C187" s="112" t="s">
        <v>1157</v>
      </c>
      <c r="D187" s="112"/>
      <c r="F187" s="110" t="n">
        <v>450</v>
      </c>
      <c r="G187" s="114" t="s">
        <v>1475</v>
      </c>
      <c r="H187" s="112" t="s">
        <v>1084</v>
      </c>
      <c r="I187" s="112"/>
    </row>
    <row r="188" s="113" customFormat="true" ht="30" hidden="false" customHeight="true" outlineLevel="0" collapsed="false">
      <c r="A188" s="110" t="n">
        <v>186</v>
      </c>
      <c r="B188" s="114" t="s">
        <v>1476</v>
      </c>
      <c r="C188" s="112" t="s">
        <v>1081</v>
      </c>
      <c r="D188" s="112"/>
      <c r="F188" s="110" t="n">
        <v>451</v>
      </c>
      <c r="G188" s="114" t="s">
        <v>1477</v>
      </c>
      <c r="H188" s="112" t="s">
        <v>1114</v>
      </c>
      <c r="I188" s="112"/>
    </row>
    <row r="189" s="113" customFormat="true" ht="30" hidden="false" customHeight="true" outlineLevel="0" collapsed="false">
      <c r="A189" s="110" t="n">
        <v>187</v>
      </c>
      <c r="B189" s="114" t="s">
        <v>1478</v>
      </c>
      <c r="C189" s="112" t="s">
        <v>1114</v>
      </c>
      <c r="D189" s="112"/>
      <c r="F189" s="110" t="n">
        <v>452</v>
      </c>
      <c r="G189" s="114" t="s">
        <v>1479</v>
      </c>
      <c r="H189" s="112" t="s">
        <v>1114</v>
      </c>
      <c r="I189" s="112"/>
    </row>
    <row r="190" s="113" customFormat="true" ht="30" hidden="false" customHeight="true" outlineLevel="0" collapsed="false">
      <c r="A190" s="110" t="n">
        <v>188</v>
      </c>
      <c r="B190" s="114" t="s">
        <v>1480</v>
      </c>
      <c r="C190" s="112" t="s">
        <v>1179</v>
      </c>
      <c r="D190" s="112"/>
      <c r="F190" s="110" t="n">
        <v>453</v>
      </c>
      <c r="G190" s="114" t="s">
        <v>1481</v>
      </c>
      <c r="H190" s="112" t="s">
        <v>1093</v>
      </c>
      <c r="I190" s="112"/>
    </row>
    <row r="191" s="113" customFormat="true" ht="30" hidden="false" customHeight="true" outlineLevel="0" collapsed="false">
      <c r="A191" s="110" t="n">
        <v>189</v>
      </c>
      <c r="B191" s="114" t="s">
        <v>1482</v>
      </c>
      <c r="C191" s="112" t="s">
        <v>1114</v>
      </c>
      <c r="D191" s="112"/>
      <c r="F191" s="110" t="n">
        <v>454</v>
      </c>
      <c r="G191" s="114" t="s">
        <v>1483</v>
      </c>
      <c r="H191" s="112" t="s">
        <v>1084</v>
      </c>
      <c r="I191" s="112"/>
    </row>
    <row r="192" s="113" customFormat="true" ht="30" hidden="false" customHeight="true" outlineLevel="0" collapsed="false">
      <c r="A192" s="110" t="n">
        <v>190</v>
      </c>
      <c r="B192" s="114" t="s">
        <v>1484</v>
      </c>
      <c r="C192" s="112" t="s">
        <v>1114</v>
      </c>
      <c r="D192" s="112"/>
      <c r="F192" s="110" t="n">
        <v>455</v>
      </c>
      <c r="G192" s="114" t="s">
        <v>1485</v>
      </c>
      <c r="H192" s="112" t="s">
        <v>1143</v>
      </c>
      <c r="I192" s="112"/>
    </row>
    <row r="193" s="113" customFormat="true" ht="30" hidden="false" customHeight="true" outlineLevel="0" collapsed="false">
      <c r="A193" s="110" t="n">
        <v>191</v>
      </c>
      <c r="B193" s="114" t="s">
        <v>1486</v>
      </c>
      <c r="C193" s="112" t="s">
        <v>1181</v>
      </c>
      <c r="D193" s="112"/>
      <c r="F193" s="110" t="n">
        <v>456</v>
      </c>
      <c r="G193" s="114" t="s">
        <v>1487</v>
      </c>
      <c r="H193" s="112" t="s">
        <v>1088</v>
      </c>
      <c r="I193" s="112"/>
    </row>
    <row r="194" s="113" customFormat="true" ht="30" hidden="false" customHeight="true" outlineLevel="0" collapsed="false">
      <c r="A194" s="110" t="n">
        <v>192</v>
      </c>
      <c r="B194" s="114" t="s">
        <v>1488</v>
      </c>
      <c r="C194" s="112" t="s">
        <v>1084</v>
      </c>
      <c r="D194" s="112"/>
      <c r="F194" s="110" t="n">
        <v>457</v>
      </c>
      <c r="G194" s="114" t="s">
        <v>1489</v>
      </c>
      <c r="H194" s="112" t="s">
        <v>1173</v>
      </c>
      <c r="I194" s="112"/>
    </row>
    <row r="195" s="113" customFormat="true" ht="30" hidden="false" customHeight="true" outlineLevel="0" collapsed="false">
      <c r="A195" s="110" t="n">
        <v>193</v>
      </c>
      <c r="B195" s="114" t="s">
        <v>1490</v>
      </c>
      <c r="C195" s="112" t="s">
        <v>1114</v>
      </c>
      <c r="D195" s="112"/>
      <c r="F195" s="110" t="n">
        <v>458</v>
      </c>
      <c r="G195" s="114" t="s">
        <v>1491</v>
      </c>
      <c r="H195" s="112" t="s">
        <v>1173</v>
      </c>
      <c r="I195" s="112"/>
    </row>
    <row r="196" s="113" customFormat="true" ht="30" hidden="false" customHeight="true" outlineLevel="0" collapsed="false">
      <c r="A196" s="110" t="n">
        <v>194</v>
      </c>
      <c r="B196" s="114" t="s">
        <v>1492</v>
      </c>
      <c r="C196" s="112" t="s">
        <v>1135</v>
      </c>
      <c r="D196" s="112"/>
      <c r="F196" s="110" t="n">
        <v>459</v>
      </c>
      <c r="G196" s="114" t="s">
        <v>1493</v>
      </c>
      <c r="H196" s="112" t="s">
        <v>1088</v>
      </c>
      <c r="I196" s="112"/>
    </row>
    <row r="197" s="113" customFormat="true" ht="30" hidden="false" customHeight="true" outlineLevel="0" collapsed="false">
      <c r="A197" s="110" t="n">
        <v>195</v>
      </c>
      <c r="B197" s="114" t="s">
        <v>1494</v>
      </c>
      <c r="C197" s="112" t="s">
        <v>1208</v>
      </c>
      <c r="D197" s="112"/>
      <c r="F197" s="110" t="n">
        <v>460</v>
      </c>
      <c r="G197" s="114" t="s">
        <v>1495</v>
      </c>
      <c r="H197" s="112" t="s">
        <v>1181</v>
      </c>
      <c r="I197" s="112"/>
    </row>
    <row r="198" s="113" customFormat="true" ht="30" hidden="false" customHeight="true" outlineLevel="0" collapsed="false">
      <c r="A198" s="110" t="n">
        <v>196</v>
      </c>
      <c r="B198" s="114" t="s">
        <v>1496</v>
      </c>
      <c r="C198" s="112" t="s">
        <v>1114</v>
      </c>
      <c r="D198" s="112"/>
      <c r="F198" s="110" t="n">
        <v>461</v>
      </c>
      <c r="G198" s="114" t="s">
        <v>1497</v>
      </c>
      <c r="H198" s="112" t="s">
        <v>1088</v>
      </c>
      <c r="I198" s="112"/>
    </row>
    <row r="199" s="113" customFormat="true" ht="30" hidden="false" customHeight="true" outlineLevel="0" collapsed="false">
      <c r="A199" s="110" t="n">
        <v>197</v>
      </c>
      <c r="B199" s="114" t="s">
        <v>1498</v>
      </c>
      <c r="C199" s="112" t="s">
        <v>1118</v>
      </c>
      <c r="D199" s="112"/>
      <c r="F199" s="110" t="n">
        <v>462</v>
      </c>
      <c r="G199" s="114" t="s">
        <v>1499</v>
      </c>
      <c r="H199" s="112" t="s">
        <v>1140</v>
      </c>
      <c r="I199" s="112"/>
    </row>
    <row r="200" s="113" customFormat="true" ht="30" hidden="false" customHeight="true" outlineLevel="0" collapsed="false">
      <c r="A200" s="110" t="n">
        <v>198</v>
      </c>
      <c r="B200" s="114" t="s">
        <v>1500</v>
      </c>
      <c r="C200" s="112" t="s">
        <v>1096</v>
      </c>
      <c r="D200" s="112"/>
      <c r="F200" s="110" t="n">
        <v>463</v>
      </c>
      <c r="G200" s="114" t="s">
        <v>1501</v>
      </c>
      <c r="H200" s="112" t="s">
        <v>1088</v>
      </c>
      <c r="I200" s="112"/>
    </row>
    <row r="201" s="113" customFormat="true" ht="30" hidden="false" customHeight="true" outlineLevel="0" collapsed="false">
      <c r="A201" s="110" t="n">
        <v>199</v>
      </c>
      <c r="B201" s="114" t="s">
        <v>1502</v>
      </c>
      <c r="C201" s="112" t="s">
        <v>1084</v>
      </c>
      <c r="D201" s="112"/>
      <c r="F201" s="110" t="n">
        <v>464</v>
      </c>
      <c r="G201" s="114" t="s">
        <v>1503</v>
      </c>
      <c r="H201" s="112" t="s">
        <v>1140</v>
      </c>
      <c r="I201" s="112"/>
    </row>
    <row r="202" s="113" customFormat="true" ht="30" hidden="false" customHeight="true" outlineLevel="0" collapsed="false">
      <c r="A202" s="110" t="n">
        <v>200</v>
      </c>
      <c r="B202" s="114" t="s">
        <v>1504</v>
      </c>
      <c r="C202" s="112" t="s">
        <v>1140</v>
      </c>
      <c r="D202" s="112"/>
      <c r="F202" s="110" t="n">
        <v>465</v>
      </c>
      <c r="G202" s="114" t="s">
        <v>1505</v>
      </c>
      <c r="H202" s="112" t="s">
        <v>1173</v>
      </c>
      <c r="I202" s="112"/>
    </row>
    <row r="203" s="113" customFormat="true" ht="30" hidden="false" customHeight="true" outlineLevel="0" collapsed="false">
      <c r="A203" s="110" t="n">
        <v>201</v>
      </c>
      <c r="B203" s="114" t="s">
        <v>1506</v>
      </c>
      <c r="C203" s="112" t="s">
        <v>1173</v>
      </c>
      <c r="D203" s="112"/>
      <c r="F203" s="110" t="n">
        <v>466</v>
      </c>
      <c r="G203" s="114" t="s">
        <v>1507</v>
      </c>
      <c r="H203" s="112" t="s">
        <v>1084</v>
      </c>
      <c r="I203" s="112"/>
    </row>
    <row r="204" s="113" customFormat="true" ht="30" hidden="false" customHeight="true" outlineLevel="0" collapsed="false">
      <c r="A204" s="110" t="n">
        <v>202</v>
      </c>
      <c r="B204" s="114" t="s">
        <v>1508</v>
      </c>
      <c r="C204" s="112" t="s">
        <v>1077</v>
      </c>
      <c r="D204" s="112"/>
      <c r="F204" s="110" t="n">
        <v>467</v>
      </c>
      <c r="G204" s="114" t="s">
        <v>1509</v>
      </c>
      <c r="H204" s="112" t="s">
        <v>1119</v>
      </c>
      <c r="I204" s="112"/>
    </row>
    <row r="205" s="113" customFormat="true" ht="30" hidden="false" customHeight="true" outlineLevel="0" collapsed="false">
      <c r="A205" s="110" t="n">
        <v>203</v>
      </c>
      <c r="B205" s="114" t="s">
        <v>1510</v>
      </c>
      <c r="C205" s="112" t="s">
        <v>1077</v>
      </c>
      <c r="D205" s="112"/>
      <c r="F205" s="110" t="n">
        <v>468</v>
      </c>
      <c r="G205" s="114" t="s">
        <v>1511</v>
      </c>
      <c r="H205" s="112" t="s">
        <v>1114</v>
      </c>
      <c r="I205" s="112"/>
    </row>
    <row r="206" s="113" customFormat="true" ht="30" hidden="false" customHeight="true" outlineLevel="0" collapsed="false">
      <c r="A206" s="110" t="n">
        <v>204</v>
      </c>
      <c r="B206" s="114" t="s">
        <v>1512</v>
      </c>
      <c r="C206" s="112" t="s">
        <v>1077</v>
      </c>
      <c r="D206" s="112"/>
      <c r="F206" s="110" t="n">
        <v>469</v>
      </c>
      <c r="G206" s="114" t="s">
        <v>1513</v>
      </c>
      <c r="H206" s="112" t="s">
        <v>1084</v>
      </c>
      <c r="I206" s="112"/>
    </row>
    <row r="207" s="113" customFormat="true" ht="30" hidden="false" customHeight="true" outlineLevel="0" collapsed="false">
      <c r="A207" s="110" t="n">
        <v>205</v>
      </c>
      <c r="B207" s="114" t="s">
        <v>1514</v>
      </c>
      <c r="C207" s="112" t="s">
        <v>1084</v>
      </c>
      <c r="D207" s="112"/>
      <c r="F207" s="110" t="n">
        <v>470</v>
      </c>
      <c r="G207" s="114" t="s">
        <v>1515</v>
      </c>
      <c r="H207" s="112" t="s">
        <v>1212</v>
      </c>
      <c r="I207" s="112"/>
    </row>
    <row r="208" s="113" customFormat="true" ht="30" hidden="false" customHeight="true" outlineLevel="0" collapsed="false">
      <c r="A208" s="110" t="n">
        <v>206</v>
      </c>
      <c r="B208" s="114" t="s">
        <v>1516</v>
      </c>
      <c r="C208" s="112" t="s">
        <v>1114</v>
      </c>
      <c r="D208" s="112"/>
      <c r="F208" s="110" t="n">
        <v>471</v>
      </c>
      <c r="G208" s="114" t="s">
        <v>643</v>
      </c>
      <c r="H208" s="112" t="s">
        <v>1084</v>
      </c>
      <c r="I208" s="112"/>
    </row>
    <row r="209" s="113" customFormat="true" ht="30" hidden="false" customHeight="true" outlineLevel="0" collapsed="false">
      <c r="A209" s="110" t="n">
        <v>207</v>
      </c>
      <c r="B209" s="114" t="s">
        <v>1517</v>
      </c>
      <c r="C209" s="112" t="s">
        <v>1114</v>
      </c>
      <c r="D209" s="112"/>
      <c r="F209" s="110" t="n">
        <v>472</v>
      </c>
      <c r="G209" s="114" t="s">
        <v>1518</v>
      </c>
      <c r="H209" s="112" t="s">
        <v>1212</v>
      </c>
      <c r="I209" s="112"/>
    </row>
    <row r="210" s="113" customFormat="true" ht="30" hidden="false" customHeight="true" outlineLevel="0" collapsed="false">
      <c r="A210" s="110" t="n">
        <v>208</v>
      </c>
      <c r="B210" s="114" t="s">
        <v>1519</v>
      </c>
      <c r="C210" s="112" t="s">
        <v>1081</v>
      </c>
      <c r="D210" s="112"/>
      <c r="F210" s="110" t="n">
        <v>473</v>
      </c>
      <c r="G210" s="114" t="s">
        <v>1520</v>
      </c>
      <c r="H210" s="112" t="s">
        <v>1143</v>
      </c>
      <c r="I210" s="112"/>
    </row>
    <row r="211" s="113" customFormat="true" ht="30" hidden="false" customHeight="true" outlineLevel="0" collapsed="false">
      <c r="A211" s="110" t="n">
        <v>209</v>
      </c>
      <c r="B211" s="114" t="s">
        <v>1521</v>
      </c>
      <c r="C211" s="112" t="s">
        <v>1096</v>
      </c>
      <c r="D211" s="112"/>
      <c r="F211" s="110" t="n">
        <v>474</v>
      </c>
      <c r="G211" s="114" t="s">
        <v>1522</v>
      </c>
      <c r="H211" s="112" t="s">
        <v>1155</v>
      </c>
      <c r="I211" s="112"/>
    </row>
    <row r="212" s="113" customFormat="true" ht="30" hidden="false" customHeight="true" outlineLevel="0" collapsed="false">
      <c r="A212" s="110" t="n">
        <v>210</v>
      </c>
      <c r="B212" s="114" t="s">
        <v>1523</v>
      </c>
      <c r="C212" s="112" t="s">
        <v>1114</v>
      </c>
      <c r="D212" s="112"/>
      <c r="F212" s="110" t="n">
        <v>475</v>
      </c>
      <c r="G212" s="114" t="s">
        <v>1524</v>
      </c>
      <c r="H212" s="112" t="s">
        <v>1084</v>
      </c>
      <c r="I212" s="112"/>
    </row>
    <row r="213" s="113" customFormat="true" ht="30" hidden="false" customHeight="true" outlineLevel="0" collapsed="false">
      <c r="A213" s="110" t="n">
        <v>211</v>
      </c>
      <c r="B213" s="114" t="s">
        <v>1525</v>
      </c>
      <c r="C213" s="112" t="s">
        <v>1140</v>
      </c>
      <c r="D213" s="112"/>
      <c r="F213" s="110" t="n">
        <v>476</v>
      </c>
      <c r="G213" s="114" t="s">
        <v>1526</v>
      </c>
      <c r="H213" s="112" t="s">
        <v>1107</v>
      </c>
      <c r="I213" s="112"/>
    </row>
    <row r="214" s="113" customFormat="true" ht="30" hidden="false" customHeight="true" outlineLevel="0" collapsed="false">
      <c r="A214" s="110" t="n">
        <v>212</v>
      </c>
      <c r="B214" s="114" t="s">
        <v>1527</v>
      </c>
      <c r="C214" s="112" t="s">
        <v>1088</v>
      </c>
      <c r="D214" s="112"/>
      <c r="F214" s="110" t="n">
        <v>477</v>
      </c>
      <c r="G214" s="114" t="s">
        <v>1528</v>
      </c>
      <c r="H214" s="112" t="s">
        <v>1173</v>
      </c>
      <c r="I214" s="112"/>
    </row>
    <row r="215" s="113" customFormat="true" ht="30" hidden="false" customHeight="true" outlineLevel="0" collapsed="false">
      <c r="A215" s="110" t="n">
        <v>213</v>
      </c>
      <c r="B215" s="114" t="s">
        <v>1529</v>
      </c>
      <c r="C215" s="112" t="s">
        <v>1114</v>
      </c>
      <c r="D215" s="112"/>
      <c r="F215" s="110" t="n">
        <v>478</v>
      </c>
      <c r="G215" s="114" t="s">
        <v>1530</v>
      </c>
      <c r="H215" s="112" t="s">
        <v>1140</v>
      </c>
      <c r="I215" s="112"/>
    </row>
    <row r="216" s="113" customFormat="true" ht="30" hidden="false" customHeight="true" outlineLevel="0" collapsed="false">
      <c r="A216" s="110" t="n">
        <v>214</v>
      </c>
      <c r="B216" s="114" t="s">
        <v>1531</v>
      </c>
      <c r="C216" s="112" t="s">
        <v>1096</v>
      </c>
      <c r="D216" s="112"/>
      <c r="F216" s="110" t="n">
        <v>479</v>
      </c>
      <c r="G216" s="114" t="s">
        <v>1532</v>
      </c>
      <c r="H216" s="112" t="s">
        <v>1096</v>
      </c>
      <c r="I216" s="112"/>
    </row>
    <row r="217" s="113" customFormat="true" ht="30" hidden="false" customHeight="true" outlineLevel="0" collapsed="false">
      <c r="A217" s="110" t="n">
        <v>215</v>
      </c>
      <c r="B217" s="114" t="s">
        <v>1533</v>
      </c>
      <c r="C217" s="112" t="s">
        <v>1114</v>
      </c>
      <c r="D217" s="112"/>
      <c r="F217" s="110" t="n">
        <v>480</v>
      </c>
      <c r="G217" s="114" t="s">
        <v>1534</v>
      </c>
      <c r="H217" s="112" t="s">
        <v>1140</v>
      </c>
      <c r="I217" s="112"/>
    </row>
    <row r="218" s="113" customFormat="true" ht="30" hidden="false" customHeight="true" outlineLevel="0" collapsed="false">
      <c r="A218" s="110" t="n">
        <v>216</v>
      </c>
      <c r="B218" s="114" t="s">
        <v>1535</v>
      </c>
      <c r="C218" s="112" t="s">
        <v>1102</v>
      </c>
      <c r="D218" s="112"/>
      <c r="F218" s="110" t="n">
        <v>481</v>
      </c>
      <c r="G218" s="114" t="s">
        <v>1536</v>
      </c>
      <c r="H218" s="112" t="s">
        <v>1140</v>
      </c>
      <c r="I218" s="112"/>
    </row>
    <row r="219" s="113" customFormat="true" ht="30" hidden="false" customHeight="true" outlineLevel="0" collapsed="false">
      <c r="A219" s="110" t="n">
        <v>217</v>
      </c>
      <c r="B219" s="114" t="s">
        <v>1537</v>
      </c>
      <c r="C219" s="112" t="s">
        <v>1114</v>
      </c>
      <c r="D219" s="112"/>
      <c r="F219" s="110" t="n">
        <v>482</v>
      </c>
      <c r="G219" s="114" t="s">
        <v>1538</v>
      </c>
      <c r="H219" s="112" t="s">
        <v>1088</v>
      </c>
      <c r="I219" s="112"/>
    </row>
    <row r="220" s="113" customFormat="true" ht="30" hidden="false" customHeight="true" outlineLevel="0" collapsed="false">
      <c r="A220" s="110" t="n">
        <v>218</v>
      </c>
      <c r="B220" s="114" t="s">
        <v>1539</v>
      </c>
      <c r="C220" s="112" t="s">
        <v>1112</v>
      </c>
      <c r="D220" s="112"/>
      <c r="F220" s="110" t="n">
        <v>483</v>
      </c>
      <c r="G220" s="114" t="s">
        <v>1540</v>
      </c>
      <c r="H220" s="112" t="s">
        <v>1181</v>
      </c>
      <c r="I220" s="112"/>
    </row>
    <row r="221" s="113" customFormat="true" ht="30" hidden="false" customHeight="true" outlineLevel="0" collapsed="false">
      <c r="A221" s="110" t="n">
        <v>219</v>
      </c>
      <c r="B221" s="114" t="s">
        <v>1541</v>
      </c>
      <c r="C221" s="112" t="s">
        <v>1084</v>
      </c>
      <c r="D221" s="112"/>
      <c r="F221" s="110" t="n">
        <v>484</v>
      </c>
      <c r="G221" s="114" t="s">
        <v>1542</v>
      </c>
      <c r="H221" s="112" t="s">
        <v>1173</v>
      </c>
      <c r="I221" s="112"/>
    </row>
    <row r="222" s="113" customFormat="true" ht="30" hidden="false" customHeight="true" outlineLevel="0" collapsed="false">
      <c r="A222" s="110" t="n">
        <v>220</v>
      </c>
      <c r="B222" s="114" t="s">
        <v>1543</v>
      </c>
      <c r="C222" s="112" t="s">
        <v>1081</v>
      </c>
      <c r="D222" s="112"/>
      <c r="F222" s="110" t="n">
        <v>485</v>
      </c>
      <c r="G222" s="114" t="s">
        <v>1544</v>
      </c>
      <c r="H222" s="112" t="s">
        <v>1173</v>
      </c>
      <c r="I222" s="112"/>
    </row>
    <row r="223" s="113" customFormat="true" ht="30" hidden="false" customHeight="true" outlineLevel="0" collapsed="false">
      <c r="A223" s="110" t="n">
        <v>221</v>
      </c>
      <c r="B223" s="114" t="s">
        <v>1545</v>
      </c>
      <c r="C223" s="112" t="s">
        <v>1114</v>
      </c>
      <c r="D223" s="112"/>
      <c r="F223" s="110" t="n">
        <v>486</v>
      </c>
      <c r="G223" s="114" t="s">
        <v>1546</v>
      </c>
      <c r="H223" s="112" t="s">
        <v>1181</v>
      </c>
      <c r="I223" s="112"/>
    </row>
    <row r="224" s="113" customFormat="true" ht="30" hidden="false" customHeight="true" outlineLevel="0" collapsed="false">
      <c r="A224" s="110" t="n">
        <v>222</v>
      </c>
      <c r="B224" s="114" t="s">
        <v>1547</v>
      </c>
      <c r="C224" s="112" t="s">
        <v>1143</v>
      </c>
      <c r="D224" s="112"/>
      <c r="F224" s="110" t="n">
        <v>487</v>
      </c>
      <c r="G224" s="114" t="s">
        <v>1548</v>
      </c>
      <c r="H224" s="112" t="s">
        <v>1119</v>
      </c>
      <c r="I224" s="112"/>
    </row>
    <row r="225" s="113" customFormat="true" ht="30" hidden="false" customHeight="true" outlineLevel="0" collapsed="false">
      <c r="A225" s="110" t="n">
        <v>223</v>
      </c>
      <c r="B225" s="114" t="s">
        <v>1549</v>
      </c>
      <c r="C225" s="112" t="s">
        <v>1086</v>
      </c>
      <c r="D225" s="112"/>
      <c r="F225" s="110" t="n">
        <v>488</v>
      </c>
      <c r="G225" s="114" t="s">
        <v>1550</v>
      </c>
      <c r="H225" s="112" t="s">
        <v>1119</v>
      </c>
      <c r="I225" s="112"/>
    </row>
    <row r="226" s="113" customFormat="true" ht="30" hidden="false" customHeight="true" outlineLevel="0" collapsed="false">
      <c r="A226" s="110" t="n">
        <v>224</v>
      </c>
      <c r="B226" s="114" t="s">
        <v>1551</v>
      </c>
      <c r="C226" s="112" t="s">
        <v>1102</v>
      </c>
      <c r="D226" s="112"/>
      <c r="F226" s="110" t="n">
        <v>489</v>
      </c>
      <c r="G226" s="120" t="s">
        <v>1552</v>
      </c>
      <c r="H226" s="112" t="s">
        <v>1081</v>
      </c>
      <c r="I226" s="112"/>
    </row>
    <row r="227" s="113" customFormat="true" ht="30" hidden="false" customHeight="true" outlineLevel="0" collapsed="false">
      <c r="A227" s="110" t="n">
        <v>225</v>
      </c>
      <c r="B227" s="114" t="s">
        <v>1553</v>
      </c>
      <c r="C227" s="112" t="s">
        <v>1181</v>
      </c>
      <c r="D227" s="112"/>
      <c r="F227" s="110" t="n">
        <v>490</v>
      </c>
      <c r="G227" s="120" t="s">
        <v>1554</v>
      </c>
      <c r="H227" s="112" t="s">
        <v>1114</v>
      </c>
      <c r="I227" s="112"/>
    </row>
    <row r="228" s="113" customFormat="true" ht="30" hidden="false" customHeight="true" outlineLevel="0" collapsed="false">
      <c r="A228" s="110" t="n">
        <v>226</v>
      </c>
      <c r="B228" s="114" t="s">
        <v>1555</v>
      </c>
      <c r="C228" s="112" t="s">
        <v>1096</v>
      </c>
      <c r="D228" s="112"/>
      <c r="F228" s="110" t="n">
        <v>491</v>
      </c>
      <c r="G228" s="120" t="s">
        <v>1556</v>
      </c>
      <c r="H228" s="112" t="s">
        <v>1114</v>
      </c>
      <c r="I228" s="112"/>
    </row>
    <row r="229" s="113" customFormat="true" ht="30" hidden="false" customHeight="true" outlineLevel="0" collapsed="false">
      <c r="A229" s="110" t="n">
        <v>227</v>
      </c>
      <c r="B229" s="114" t="s">
        <v>1557</v>
      </c>
      <c r="C229" s="112" t="s">
        <v>1140</v>
      </c>
      <c r="D229" s="112"/>
      <c r="F229" s="110" t="n">
        <v>492</v>
      </c>
      <c r="G229" s="120" t="s">
        <v>1558</v>
      </c>
      <c r="H229" s="112" t="s">
        <v>1114</v>
      </c>
      <c r="I229" s="112"/>
    </row>
    <row r="230" s="113" customFormat="true" ht="30" hidden="false" customHeight="true" outlineLevel="0" collapsed="false">
      <c r="A230" s="110" t="n">
        <v>228</v>
      </c>
      <c r="B230" s="114" t="s">
        <v>1559</v>
      </c>
      <c r="C230" s="112" t="s">
        <v>1102</v>
      </c>
      <c r="D230" s="112"/>
      <c r="F230" s="110" t="n">
        <v>493</v>
      </c>
      <c r="G230" s="120" t="s">
        <v>1560</v>
      </c>
      <c r="H230" s="112" t="s">
        <v>1212</v>
      </c>
      <c r="I230" s="112"/>
    </row>
    <row r="231" s="113" customFormat="true" ht="30" hidden="false" customHeight="true" outlineLevel="0" collapsed="false">
      <c r="A231" s="110" t="n">
        <v>229</v>
      </c>
      <c r="B231" s="114" t="s">
        <v>1561</v>
      </c>
      <c r="C231" s="112" t="s">
        <v>1181</v>
      </c>
      <c r="D231" s="112"/>
      <c r="F231" s="110" t="n">
        <v>494</v>
      </c>
      <c r="G231" s="121" t="s">
        <v>1562</v>
      </c>
      <c r="H231" s="112" t="s">
        <v>1114</v>
      </c>
      <c r="I231" s="112"/>
    </row>
    <row r="232" s="113" customFormat="true" ht="30" hidden="false" customHeight="true" outlineLevel="0" collapsed="false">
      <c r="A232" s="110" t="n">
        <v>230</v>
      </c>
      <c r="B232" s="114" t="s">
        <v>1563</v>
      </c>
      <c r="C232" s="112" t="s">
        <v>1081</v>
      </c>
      <c r="D232" s="112"/>
      <c r="F232" s="110" t="n">
        <v>495</v>
      </c>
      <c r="G232" s="121" t="s">
        <v>1564</v>
      </c>
      <c r="H232" s="112" t="s">
        <v>1114</v>
      </c>
      <c r="I232" s="112"/>
    </row>
    <row r="233" s="113" customFormat="true" ht="30" hidden="false" customHeight="true" outlineLevel="0" collapsed="false">
      <c r="A233" s="110" t="n">
        <v>231</v>
      </c>
      <c r="B233" s="114" t="s">
        <v>1565</v>
      </c>
      <c r="C233" s="112" t="s">
        <v>1114</v>
      </c>
      <c r="D233" s="112"/>
      <c r="F233" s="110" t="n">
        <v>496</v>
      </c>
      <c r="G233" s="121" t="s">
        <v>1566</v>
      </c>
      <c r="H233" s="112" t="s">
        <v>1096</v>
      </c>
      <c r="I233" s="112"/>
    </row>
    <row r="234" s="113" customFormat="true" ht="30" hidden="false" customHeight="true" outlineLevel="0" collapsed="false">
      <c r="A234" s="110" t="n">
        <v>232</v>
      </c>
      <c r="B234" s="114" t="s">
        <v>1567</v>
      </c>
      <c r="C234" s="112" t="s">
        <v>1155</v>
      </c>
      <c r="D234" s="112"/>
      <c r="F234" s="110" t="n">
        <v>497</v>
      </c>
      <c r="G234" s="121" t="s">
        <v>1568</v>
      </c>
      <c r="H234" s="112" t="s">
        <v>1084</v>
      </c>
      <c r="I234" s="112"/>
    </row>
    <row r="235" s="113" customFormat="true" ht="30" hidden="false" customHeight="true" outlineLevel="0" collapsed="false">
      <c r="A235" s="110" t="n">
        <v>233</v>
      </c>
      <c r="B235" s="114" t="s">
        <v>1569</v>
      </c>
      <c r="C235" s="112" t="s">
        <v>1084</v>
      </c>
      <c r="D235" s="112"/>
      <c r="F235" s="110" t="n">
        <v>498</v>
      </c>
      <c r="G235" s="122" t="s">
        <v>1570</v>
      </c>
      <c r="H235" s="112" t="s">
        <v>1119</v>
      </c>
      <c r="I235" s="112"/>
    </row>
    <row r="236" s="113" customFormat="true" ht="30" hidden="false" customHeight="true" outlineLevel="0" collapsed="false">
      <c r="A236" s="110" t="n">
        <v>234</v>
      </c>
      <c r="B236" s="114" t="s">
        <v>1571</v>
      </c>
      <c r="C236" s="112" t="s">
        <v>1121</v>
      </c>
      <c r="D236" s="112"/>
      <c r="F236" s="110" t="n">
        <v>499</v>
      </c>
      <c r="G236" s="122" t="s">
        <v>1572</v>
      </c>
      <c r="H236" s="112" t="s">
        <v>1337</v>
      </c>
      <c r="I236" s="112"/>
    </row>
    <row r="237" s="113" customFormat="true" ht="30" hidden="false" customHeight="true" outlineLevel="0" collapsed="false">
      <c r="A237" s="110" t="n">
        <v>235</v>
      </c>
      <c r="B237" s="114" t="s">
        <v>1573</v>
      </c>
      <c r="C237" s="112" t="s">
        <v>1102</v>
      </c>
      <c r="D237" s="112"/>
      <c r="F237" s="110" t="n">
        <v>500</v>
      </c>
      <c r="G237" s="122" t="s">
        <v>1574</v>
      </c>
      <c r="H237" s="112" t="s">
        <v>1173</v>
      </c>
      <c r="I237" s="112"/>
    </row>
    <row r="238" s="113" customFormat="true" ht="30" hidden="false" customHeight="true" outlineLevel="0" collapsed="false">
      <c r="A238" s="110" t="n">
        <v>236</v>
      </c>
      <c r="B238" s="114" t="s">
        <v>1575</v>
      </c>
      <c r="C238" s="112" t="s">
        <v>1140</v>
      </c>
      <c r="D238" s="112"/>
      <c r="F238" s="110" t="n">
        <v>501</v>
      </c>
      <c r="G238" s="122" t="s">
        <v>1576</v>
      </c>
      <c r="H238" s="112" t="s">
        <v>1114</v>
      </c>
      <c r="I238" s="112"/>
    </row>
    <row r="239" s="113" customFormat="true" ht="30" hidden="false" customHeight="true" outlineLevel="0" collapsed="false">
      <c r="A239" s="110" t="n">
        <v>237</v>
      </c>
      <c r="B239" s="114" t="s">
        <v>1577</v>
      </c>
      <c r="C239" s="112" t="s">
        <v>1155</v>
      </c>
      <c r="D239" s="112"/>
      <c r="F239" s="110" t="n">
        <v>502</v>
      </c>
      <c r="G239" s="121" t="s">
        <v>1578</v>
      </c>
      <c r="H239" s="112" t="s">
        <v>1096</v>
      </c>
      <c r="I239" s="112"/>
    </row>
    <row r="240" s="113" customFormat="true" ht="30" hidden="false" customHeight="true" outlineLevel="0" collapsed="false">
      <c r="A240" s="110" t="n">
        <v>238</v>
      </c>
      <c r="B240" s="114" t="s">
        <v>1579</v>
      </c>
      <c r="C240" s="112" t="s">
        <v>1145</v>
      </c>
      <c r="D240" s="112"/>
      <c r="F240" s="110" t="n">
        <v>503</v>
      </c>
      <c r="G240" s="122" t="s">
        <v>1580</v>
      </c>
      <c r="H240" s="112" t="s">
        <v>1140</v>
      </c>
      <c r="I240" s="112"/>
    </row>
    <row r="241" s="113" customFormat="true" ht="30" hidden="false" customHeight="true" outlineLevel="0" collapsed="false">
      <c r="A241" s="110" t="n">
        <v>239</v>
      </c>
      <c r="B241" s="114" t="s">
        <v>1581</v>
      </c>
      <c r="C241" s="112" t="s">
        <v>1112</v>
      </c>
      <c r="D241" s="112"/>
      <c r="F241" s="110" t="n">
        <v>504</v>
      </c>
      <c r="G241" s="121" t="s">
        <v>1582</v>
      </c>
      <c r="H241" s="112" t="s">
        <v>1181</v>
      </c>
      <c r="I241" s="112"/>
    </row>
    <row r="242" s="113" customFormat="true" ht="30" hidden="false" customHeight="true" outlineLevel="0" collapsed="false">
      <c r="A242" s="110" t="n">
        <v>240</v>
      </c>
      <c r="B242" s="114" t="s">
        <v>1583</v>
      </c>
      <c r="C242" s="112" t="s">
        <v>1212</v>
      </c>
      <c r="D242" s="112"/>
      <c r="F242" s="110" t="n">
        <v>505</v>
      </c>
      <c r="G242" s="121" t="s">
        <v>1584</v>
      </c>
      <c r="H242" s="112" t="s">
        <v>1088</v>
      </c>
      <c r="I242" s="112"/>
    </row>
    <row r="243" s="113" customFormat="true" ht="30" hidden="false" customHeight="true" outlineLevel="0" collapsed="false">
      <c r="A243" s="110" t="n">
        <v>241</v>
      </c>
      <c r="B243" s="114" t="s">
        <v>1585</v>
      </c>
      <c r="C243" s="112" t="s">
        <v>1081</v>
      </c>
      <c r="D243" s="112"/>
      <c r="F243" s="110" t="n">
        <v>506</v>
      </c>
      <c r="G243" s="121" t="s">
        <v>1586</v>
      </c>
      <c r="H243" s="112" t="s">
        <v>1119</v>
      </c>
      <c r="I243" s="112"/>
    </row>
    <row r="244" s="113" customFormat="true" ht="30" hidden="false" customHeight="true" outlineLevel="0" collapsed="false">
      <c r="A244" s="110" t="n">
        <v>242</v>
      </c>
      <c r="B244" s="114" t="s">
        <v>1587</v>
      </c>
      <c r="C244" s="112" t="s">
        <v>235</v>
      </c>
      <c r="D244" s="112"/>
      <c r="F244" s="110" t="n">
        <v>507</v>
      </c>
      <c r="G244" s="121" t="s">
        <v>1588</v>
      </c>
      <c r="H244" s="112" t="s">
        <v>1093</v>
      </c>
      <c r="I244" s="112"/>
    </row>
    <row r="245" s="113" customFormat="true" ht="30" hidden="false" customHeight="true" outlineLevel="0" collapsed="false">
      <c r="A245" s="110" t="n">
        <v>243</v>
      </c>
      <c r="B245" s="114" t="s">
        <v>1589</v>
      </c>
      <c r="C245" s="112" t="s">
        <v>1406</v>
      </c>
      <c r="D245" s="112"/>
      <c r="F245" s="110" t="n">
        <v>508</v>
      </c>
      <c r="G245" s="121" t="s">
        <v>1590</v>
      </c>
      <c r="H245" s="112" t="s">
        <v>1143</v>
      </c>
      <c r="I245" s="112"/>
    </row>
    <row r="246" s="113" customFormat="true" ht="30" hidden="false" customHeight="true" outlineLevel="0" collapsed="false">
      <c r="A246" s="110" t="n">
        <v>244</v>
      </c>
      <c r="B246" s="114" t="s">
        <v>1591</v>
      </c>
      <c r="C246" s="112" t="s">
        <v>1145</v>
      </c>
      <c r="D246" s="112"/>
      <c r="F246" s="110" t="n">
        <v>509</v>
      </c>
      <c r="G246" s="121" t="s">
        <v>1592</v>
      </c>
      <c r="H246" s="112" t="s">
        <v>1114</v>
      </c>
      <c r="I246" s="112"/>
    </row>
    <row r="247" s="113" customFormat="true" ht="30" hidden="false" customHeight="true" outlineLevel="0" collapsed="false">
      <c r="A247" s="110" t="n">
        <v>245</v>
      </c>
      <c r="B247" s="114" t="s">
        <v>1593</v>
      </c>
      <c r="C247" s="112" t="s">
        <v>1151</v>
      </c>
      <c r="D247" s="112"/>
      <c r="F247" s="110" t="n">
        <v>510</v>
      </c>
      <c r="G247" s="121" t="s">
        <v>1594</v>
      </c>
      <c r="H247" s="112" t="s">
        <v>1119</v>
      </c>
      <c r="I247" s="112"/>
    </row>
    <row r="248" s="113" customFormat="true" ht="30" hidden="false" customHeight="true" outlineLevel="0" collapsed="false">
      <c r="A248" s="110" t="n">
        <v>246</v>
      </c>
      <c r="B248" s="114" t="s">
        <v>1595</v>
      </c>
      <c r="C248" s="112" t="s">
        <v>1084</v>
      </c>
      <c r="D248" s="112"/>
      <c r="F248" s="110" t="n">
        <v>511</v>
      </c>
      <c r="G248" s="121" t="s">
        <v>1596</v>
      </c>
      <c r="H248" s="112" t="s">
        <v>1096</v>
      </c>
      <c r="I248" s="112"/>
    </row>
    <row r="249" s="113" customFormat="true" ht="30" hidden="false" customHeight="true" outlineLevel="0" collapsed="false">
      <c r="A249" s="110" t="n">
        <v>247</v>
      </c>
      <c r="B249" s="114" t="s">
        <v>1597</v>
      </c>
      <c r="C249" s="112" t="s">
        <v>1093</v>
      </c>
      <c r="D249" s="112"/>
      <c r="F249" s="110" t="n">
        <v>512</v>
      </c>
      <c r="G249" s="121" t="s">
        <v>1598</v>
      </c>
      <c r="H249" s="112" t="s">
        <v>1114</v>
      </c>
      <c r="I249" s="112"/>
    </row>
    <row r="250" s="113" customFormat="true" ht="30" hidden="false" customHeight="true" outlineLevel="0" collapsed="false">
      <c r="A250" s="110" t="n">
        <v>248</v>
      </c>
      <c r="B250" s="114" t="s">
        <v>1599</v>
      </c>
      <c r="C250" s="112" t="s">
        <v>1116</v>
      </c>
      <c r="D250" s="112"/>
      <c r="F250" s="110" t="n">
        <v>513</v>
      </c>
      <c r="G250" s="121" t="s">
        <v>1600</v>
      </c>
      <c r="H250" s="112" t="s">
        <v>1096</v>
      </c>
      <c r="I250" s="112"/>
    </row>
    <row r="251" s="113" customFormat="true" ht="30" hidden="false" customHeight="true" outlineLevel="0" collapsed="false">
      <c r="A251" s="110" t="n">
        <v>249</v>
      </c>
      <c r="B251" s="114" t="s">
        <v>1601</v>
      </c>
      <c r="C251" s="112" t="s">
        <v>1212</v>
      </c>
      <c r="D251" s="112"/>
      <c r="F251" s="110" t="n">
        <v>514</v>
      </c>
      <c r="G251" s="121" t="s">
        <v>1602</v>
      </c>
      <c r="H251" s="112" t="s">
        <v>1173</v>
      </c>
      <c r="I251" s="112"/>
    </row>
    <row r="252" s="113" customFormat="true" ht="30" hidden="false" customHeight="true" outlineLevel="0" collapsed="false">
      <c r="A252" s="110" t="n">
        <v>250</v>
      </c>
      <c r="B252" s="114" t="s">
        <v>1603</v>
      </c>
      <c r="C252" s="112" t="s">
        <v>1135</v>
      </c>
      <c r="D252" s="112"/>
      <c r="F252" s="110" t="n">
        <v>515</v>
      </c>
      <c r="G252" s="123" t="s">
        <v>1604</v>
      </c>
      <c r="H252" s="112" t="s">
        <v>1157</v>
      </c>
      <c r="I252" s="112"/>
    </row>
    <row r="253" s="113" customFormat="true" ht="30" hidden="false" customHeight="true" outlineLevel="0" collapsed="false">
      <c r="A253" s="110" t="n">
        <v>251</v>
      </c>
      <c r="B253" s="114" t="s">
        <v>1605</v>
      </c>
      <c r="C253" s="112" t="s">
        <v>1077</v>
      </c>
      <c r="D253" s="112"/>
      <c r="F253" s="110" t="n">
        <v>516</v>
      </c>
      <c r="G253" s="123" t="s">
        <v>1606</v>
      </c>
      <c r="H253" s="112" t="s">
        <v>1157</v>
      </c>
      <c r="I253" s="112"/>
    </row>
    <row r="254" s="113" customFormat="true" ht="30" hidden="false" customHeight="true" outlineLevel="0" collapsed="false">
      <c r="A254" s="110" t="n">
        <v>252</v>
      </c>
      <c r="B254" s="114" t="s">
        <v>1607</v>
      </c>
      <c r="C254" s="112" t="s">
        <v>1110</v>
      </c>
      <c r="D254" s="112"/>
      <c r="F254" s="110" t="n">
        <v>517</v>
      </c>
      <c r="G254" s="114" t="s">
        <v>1608</v>
      </c>
      <c r="H254" s="112" t="s">
        <v>1112</v>
      </c>
      <c r="I254" s="112"/>
    </row>
    <row r="255" s="113" customFormat="true" ht="30" hidden="false" customHeight="true" outlineLevel="0" collapsed="false">
      <c r="A255" s="110" t="n">
        <v>253</v>
      </c>
      <c r="B255" s="114" t="s">
        <v>1609</v>
      </c>
      <c r="C255" s="112" t="s">
        <v>1406</v>
      </c>
      <c r="D255" s="112"/>
      <c r="F255" s="110" t="n">
        <v>518</v>
      </c>
      <c r="G255" s="114" t="s">
        <v>1610</v>
      </c>
      <c r="H255" s="112" t="s">
        <v>1116</v>
      </c>
      <c r="I255" s="112"/>
    </row>
    <row r="256" s="113" customFormat="true" ht="30" hidden="false" customHeight="true" outlineLevel="0" collapsed="false">
      <c r="A256" s="110" t="n">
        <v>254</v>
      </c>
      <c r="B256" s="114" t="s">
        <v>1611</v>
      </c>
      <c r="C256" s="112" t="s">
        <v>1157</v>
      </c>
      <c r="D256" s="112"/>
      <c r="F256" s="110" t="n">
        <v>519</v>
      </c>
      <c r="G256" s="114" t="s">
        <v>1612</v>
      </c>
      <c r="H256" s="112" t="s">
        <v>1081</v>
      </c>
      <c r="I256" s="118"/>
    </row>
    <row r="257" s="113" customFormat="true" ht="30" hidden="false" customHeight="true" outlineLevel="0" collapsed="false">
      <c r="A257" s="110" t="n">
        <v>255</v>
      </c>
      <c r="B257" s="114" t="s">
        <v>1613</v>
      </c>
      <c r="C257" s="112" t="s">
        <v>1197</v>
      </c>
      <c r="D257" s="112"/>
      <c r="F257" s="110" t="n">
        <v>520</v>
      </c>
      <c r="G257" s="114" t="s">
        <v>1614</v>
      </c>
      <c r="H257" s="112" t="s">
        <v>1135</v>
      </c>
      <c r="I257" s="118"/>
    </row>
    <row r="258" s="113" customFormat="true" ht="30" hidden="false" customHeight="true" outlineLevel="0" collapsed="false">
      <c r="A258" s="110" t="n">
        <v>256</v>
      </c>
      <c r="B258" s="114" t="s">
        <v>1615</v>
      </c>
      <c r="C258" s="112" t="s">
        <v>1077</v>
      </c>
      <c r="D258" s="112"/>
      <c r="F258" s="110" t="n">
        <v>521</v>
      </c>
      <c r="G258" s="114" t="s">
        <v>1616</v>
      </c>
      <c r="H258" s="112" t="s">
        <v>1140</v>
      </c>
      <c r="I258" s="112"/>
    </row>
    <row r="259" s="113" customFormat="true" ht="30" hidden="false" customHeight="true" outlineLevel="0" collapsed="false">
      <c r="A259" s="110" t="n">
        <v>257</v>
      </c>
      <c r="B259" s="114" t="s">
        <v>1617</v>
      </c>
      <c r="C259" s="112" t="s">
        <v>1114</v>
      </c>
      <c r="D259" s="112"/>
      <c r="F259" s="110" t="n">
        <v>522</v>
      </c>
      <c r="G259" s="114" t="s">
        <v>1618</v>
      </c>
      <c r="H259" s="112" t="s">
        <v>1116</v>
      </c>
      <c r="I259" s="112"/>
    </row>
    <row r="260" s="113" customFormat="true" ht="30" hidden="false" customHeight="true" outlineLevel="0" collapsed="false">
      <c r="A260" s="110" t="n">
        <v>258</v>
      </c>
      <c r="B260" s="114" t="s">
        <v>1619</v>
      </c>
      <c r="C260" s="112" t="s">
        <v>1088</v>
      </c>
      <c r="D260" s="112"/>
      <c r="F260" s="110" t="n">
        <v>523</v>
      </c>
      <c r="G260" s="114" t="s">
        <v>1620</v>
      </c>
      <c r="H260" s="112" t="s">
        <v>1114</v>
      </c>
      <c r="I260" s="112"/>
    </row>
    <row r="261" s="113" customFormat="true" ht="30" hidden="false" customHeight="true" outlineLevel="0" collapsed="false">
      <c r="A261" s="110" t="n">
        <v>259</v>
      </c>
      <c r="B261" s="114" t="s">
        <v>1621</v>
      </c>
      <c r="C261" s="112" t="s">
        <v>1088</v>
      </c>
      <c r="D261" s="112"/>
      <c r="F261" s="110" t="n">
        <v>524</v>
      </c>
      <c r="G261" s="114" t="s">
        <v>1622</v>
      </c>
      <c r="H261" s="112" t="s">
        <v>1096</v>
      </c>
      <c r="I261" s="112"/>
    </row>
    <row r="262" s="113" customFormat="true" ht="30" hidden="false" customHeight="true" outlineLevel="0" collapsed="false">
      <c r="A262" s="110" t="n">
        <v>260</v>
      </c>
      <c r="B262" s="114" t="s">
        <v>1623</v>
      </c>
      <c r="C262" s="112" t="s">
        <v>1119</v>
      </c>
      <c r="D262" s="112"/>
      <c r="F262" s="110" t="n">
        <v>525</v>
      </c>
      <c r="G262" s="114" t="s">
        <v>1624</v>
      </c>
      <c r="H262" s="112" t="s">
        <v>1112</v>
      </c>
      <c r="I262" s="112"/>
    </row>
    <row r="263" s="113" customFormat="true" ht="30" hidden="false" customHeight="true" outlineLevel="0" collapsed="false">
      <c r="A263" s="110" t="n">
        <v>261</v>
      </c>
      <c r="B263" s="114" t="s">
        <v>1625</v>
      </c>
      <c r="C263" s="112" t="s">
        <v>1135</v>
      </c>
      <c r="D263" s="112"/>
      <c r="F263" s="110" t="n">
        <v>526</v>
      </c>
      <c r="G263" s="114" t="s">
        <v>1626</v>
      </c>
      <c r="H263" s="112" t="s">
        <v>1228</v>
      </c>
      <c r="I263" s="112"/>
    </row>
    <row r="264" s="113" customFormat="true" ht="30" hidden="false" customHeight="true" outlineLevel="0" collapsed="false">
      <c r="A264" s="110" t="n">
        <v>262</v>
      </c>
      <c r="B264" s="114" t="s">
        <v>1627</v>
      </c>
      <c r="C264" s="112" t="s">
        <v>1105</v>
      </c>
      <c r="D264" s="112"/>
      <c r="F264" s="110" t="n">
        <v>527</v>
      </c>
      <c r="G264" s="119" t="s">
        <v>1628</v>
      </c>
      <c r="H264" s="112" t="s">
        <v>1112</v>
      </c>
      <c r="I264" s="112"/>
    </row>
    <row r="265" s="113" customFormat="true" ht="30" hidden="false" customHeight="true" outlineLevel="0" collapsed="false">
      <c r="A265" s="110" t="n">
        <v>263</v>
      </c>
      <c r="B265" s="114" t="s">
        <v>596</v>
      </c>
      <c r="C265" s="112" t="s">
        <v>1112</v>
      </c>
      <c r="D265" s="112"/>
      <c r="F265" s="110" t="n">
        <v>528</v>
      </c>
      <c r="G265" s="119" t="s">
        <v>1629</v>
      </c>
      <c r="H265" s="112" t="s">
        <v>235</v>
      </c>
      <c r="I265" s="112"/>
    </row>
    <row r="266" s="124" customFormat="true" ht="30" hidden="false" customHeight="true" outlineLevel="0" collapsed="false">
      <c r="A266" s="110" t="n">
        <v>264</v>
      </c>
      <c r="B266" s="114" t="s">
        <v>1630</v>
      </c>
      <c r="C266" s="112" t="s">
        <v>1088</v>
      </c>
      <c r="D266" s="112"/>
      <c r="F266" s="110" t="n">
        <v>529</v>
      </c>
      <c r="G266" s="119" t="s">
        <v>1631</v>
      </c>
      <c r="H266" s="112" t="s">
        <v>1112</v>
      </c>
      <c r="I266" s="112"/>
    </row>
    <row r="267" s="113" customFormat="true" ht="30" hidden="false" customHeight="true" outlineLevel="0" collapsed="false">
      <c r="A267" s="110" t="n">
        <v>265</v>
      </c>
      <c r="B267" s="114" t="s">
        <v>1632</v>
      </c>
      <c r="C267" s="112" t="s">
        <v>1096</v>
      </c>
      <c r="D267" s="112"/>
      <c r="F267" s="110" t="n">
        <v>530</v>
      </c>
      <c r="G267" s="114" t="s">
        <v>1633</v>
      </c>
      <c r="H267" s="112" t="s">
        <v>1112</v>
      </c>
      <c r="I267" s="112"/>
    </row>
    <row r="268" s="124" customFormat="true" ht="30" hidden="false" customHeight="true" outlineLevel="0" collapsed="false"/>
    <row r="269" s="124" customFormat="true" ht="30" hidden="false" customHeight="true" outlineLevel="0" collapsed="false"/>
    <row r="270" s="124" customFormat="true" ht="30" hidden="false" customHeight="true" outlineLevel="0" collapsed="false"/>
    <row r="271" s="124" customFormat="true" ht="30" hidden="false" customHeight="true" outlineLevel="0" collapsed="false"/>
    <row r="272" s="124" customFormat="true" ht="30" hidden="false" customHeight="true" outlineLevel="0" collapsed="false">
      <c r="F272" s="115"/>
      <c r="G272" s="115"/>
      <c r="H272" s="115"/>
      <c r="I272" s="115"/>
    </row>
    <row r="273" s="124" customFormat="true" ht="30" hidden="false" customHeight="true" outlineLevel="0" collapsed="false">
      <c r="F273" s="115"/>
      <c r="G273" s="115"/>
      <c r="H273" s="115"/>
      <c r="I273" s="115"/>
    </row>
    <row r="274" s="115" customFormat="true" ht="30" hidden="false" customHeight="true" outlineLevel="0" collapsed="false"/>
    <row r="275" s="115" customFormat="true" ht="30" hidden="false" customHeight="true" outlineLevel="0" collapsed="false"/>
    <row r="276" s="115" customFormat="true" ht="30" hidden="false" customHeight="true" outlineLevel="0" collapsed="false"/>
    <row r="277" s="115" customFormat="true" ht="30" hidden="false" customHeight="true" outlineLevel="0" collapsed="false"/>
    <row r="278" s="115" customFormat="true" ht="30" hidden="false" customHeight="true" outlineLevel="0" collapsed="false"/>
    <row r="279" s="115" customFormat="true" ht="30" hidden="false" customHeight="true" outlineLevel="0" collapsed="false"/>
    <row r="280" s="115" customFormat="true" ht="30" hidden="false" customHeight="true" outlineLevel="0" collapsed="false"/>
    <row r="281" s="115" customFormat="true" ht="30" hidden="false" customHeight="true" outlineLevel="0" collapsed="false"/>
    <row r="282" s="115" customFormat="true" ht="30" hidden="false" customHeight="true" outlineLevel="0" collapsed="false"/>
    <row r="283" s="125" customFormat="true" ht="30" hidden="false" customHeight="true" outlineLevel="0" collapsed="false"/>
    <row r="284" s="125" customFormat="true" ht="30" hidden="false" customHeight="true" outlineLevel="0" collapsed="false"/>
    <row r="285" s="125" customFormat="true" ht="30" hidden="false" customHeight="true" outlineLevel="0" collapsed="false"/>
    <row r="286" s="125" customFormat="true" ht="30" hidden="false" customHeight="true" outlineLevel="0" collapsed="false"/>
    <row r="287" s="125" customFormat="true" ht="30" hidden="false" customHeight="true" outlineLevel="0" collapsed="false"/>
    <row r="288" s="125" customFormat="true" ht="30" hidden="false" customHeight="true" outlineLevel="0" collapsed="false"/>
    <row r="289" s="125" customFormat="true" ht="30" hidden="false" customHeight="true" outlineLevel="0" collapsed="false"/>
    <row r="290" s="125" customFormat="true" ht="30" hidden="false" customHeight="true" outlineLevel="0" collapsed="false"/>
    <row r="291" s="125" customFormat="true" ht="30" hidden="false" customHeight="true" outlineLevel="0" collapsed="false"/>
    <row r="292" s="125" customFormat="true" ht="30" hidden="false" customHeight="true" outlineLevel="0" collapsed="false"/>
    <row r="293" s="125" customFormat="true" ht="30" hidden="false" customHeight="true" outlineLevel="0" collapsed="false"/>
    <row r="294" s="125" customFormat="true" ht="30" hidden="false" customHeight="true" outlineLevel="0" collapsed="false"/>
    <row r="295" s="125" customFormat="true" ht="30" hidden="false" customHeight="true" outlineLevel="0" collapsed="false"/>
    <row r="296" s="125" customFormat="true" ht="30" hidden="false" customHeight="true" outlineLevel="0" collapsed="false"/>
    <row r="297" s="125" customFormat="true" ht="30" hidden="false" customHeight="true" outlineLevel="0" collapsed="false"/>
    <row r="298" s="125" customFormat="true" ht="30" hidden="false" customHeight="true" outlineLevel="0" collapsed="false"/>
    <row r="299" s="125" customFormat="true" ht="30" hidden="false" customHeight="true" outlineLevel="0" collapsed="false"/>
    <row r="300" s="125" customFormat="true" ht="30" hidden="false" customHeight="true" outlineLevel="0" collapsed="false"/>
    <row r="301" s="125" customFormat="true" ht="30" hidden="false" customHeight="true" outlineLevel="0" collapsed="false"/>
    <row r="302" s="125" customFormat="true" ht="30" hidden="false" customHeight="true" outlineLevel="0" collapsed="false"/>
    <row r="303" s="125" customFormat="true" ht="30" hidden="false" customHeight="true" outlineLevel="0" collapsed="false"/>
    <row r="304" s="125" customFormat="true" ht="30" hidden="false" customHeight="true" outlineLevel="0" collapsed="false"/>
    <row r="305" s="125" customFormat="true" ht="30" hidden="false" customHeight="true" outlineLevel="0" collapsed="false"/>
    <row r="306" s="125" customFormat="true" ht="30" hidden="false" customHeight="true" outlineLevel="0" collapsed="false"/>
    <row r="307" s="125" customFormat="true" ht="30" hidden="false" customHeight="true" outlineLevel="0" collapsed="false"/>
    <row r="308" s="125" customFormat="true" ht="30" hidden="false" customHeight="true" outlineLevel="0" collapsed="false"/>
    <row r="309" s="125" customFormat="true" ht="30" hidden="false" customHeight="true" outlineLevel="0" collapsed="false"/>
    <row r="310" s="125" customFormat="true" ht="30" hidden="false" customHeight="true" outlineLevel="0" collapsed="false"/>
    <row r="311" s="125" customFormat="true" ht="30" hidden="false" customHeight="true" outlineLevel="0" collapsed="false"/>
    <row r="312" s="125" customFormat="true" ht="30" hidden="false" customHeight="true" outlineLevel="0" collapsed="false"/>
    <row r="313" s="125" customFormat="true" ht="30" hidden="false" customHeight="true" outlineLevel="0" collapsed="false"/>
    <row r="314" s="125" customFormat="true" ht="30" hidden="false" customHeight="true" outlineLevel="0" collapsed="false"/>
    <row r="315" s="113" customFormat="true" ht="30" hidden="false" customHeight="true" outlineLevel="0" collapsed="false"/>
    <row r="316" s="113" customFormat="true" ht="30" hidden="false" customHeight="true" outlineLevel="0" collapsed="false"/>
    <row r="317" s="113" customFormat="true" ht="30" hidden="false" customHeight="true" outlineLevel="0" collapsed="false"/>
    <row r="318" s="113" customFormat="true" ht="30" hidden="false" customHeight="true" outlineLevel="0" collapsed="false"/>
    <row r="319" s="113" customFormat="true" ht="30" hidden="false" customHeight="true" outlineLevel="0" collapsed="false"/>
    <row r="320" s="113" customFormat="true" ht="30" hidden="false" customHeight="true" outlineLevel="0" collapsed="false"/>
    <row r="321" s="113" customFormat="true" ht="30" hidden="false" customHeight="true" outlineLevel="0" collapsed="false"/>
    <row r="322" s="113" customFormat="true" ht="30" hidden="false" customHeight="true" outlineLevel="0" collapsed="false"/>
    <row r="323" s="113" customFormat="true" ht="30" hidden="false" customHeight="true" outlineLevel="0" collapsed="false"/>
    <row r="324" s="113" customFormat="true" ht="30" hidden="false" customHeight="true" outlineLevel="0" collapsed="false"/>
    <row r="325" s="113" customFormat="true" ht="30" hidden="false" customHeight="true" outlineLevel="0" collapsed="false"/>
    <row r="326" s="113" customFormat="true" ht="30" hidden="false" customHeight="true" outlineLevel="0" collapsed="false"/>
    <row r="327" s="113" customFormat="true" ht="30" hidden="false" customHeight="true" outlineLevel="0" collapsed="false"/>
    <row r="328" s="113" customFormat="true" ht="30" hidden="false" customHeight="true" outlineLevel="0" collapsed="false"/>
    <row r="329" s="113" customFormat="true" ht="30" hidden="false" customHeight="true" outlineLevel="0" collapsed="false"/>
    <row r="330" s="113" customFormat="true" ht="30" hidden="false" customHeight="true" outlineLevel="0" collapsed="false"/>
    <row r="331" s="125" customFormat="true" ht="30" hidden="false" customHeight="true" outlineLevel="0" collapsed="false"/>
    <row r="332" s="113" customFormat="true" ht="30" hidden="false" customHeight="true" outlineLevel="0" collapsed="false"/>
    <row r="333" s="113" customFormat="true" ht="30" hidden="false" customHeight="true" outlineLevel="0" collapsed="false"/>
    <row r="334" s="113" customFormat="true" ht="30" hidden="false" customHeight="true" outlineLevel="0" collapsed="false"/>
    <row r="335" s="113" customFormat="true" ht="30" hidden="false" customHeight="true" outlineLevel="0" collapsed="false"/>
    <row r="336" s="113" customFormat="true" ht="30" hidden="false" customHeight="true" outlineLevel="0" collapsed="false"/>
    <row r="337" s="113" customFormat="true" ht="30" hidden="false" customHeight="true" outlineLevel="0" collapsed="false"/>
    <row r="338" s="113" customFormat="true" ht="30" hidden="false" customHeight="true" outlineLevel="0" collapsed="false"/>
    <row r="339" s="113" customFormat="true" ht="30" hidden="false" customHeight="true" outlineLevel="0" collapsed="false"/>
    <row r="340" s="113" customFormat="true" ht="30" hidden="false" customHeight="true" outlineLevel="0" collapsed="false"/>
    <row r="341" s="113" customFormat="true" ht="30" hidden="false" customHeight="true" outlineLevel="0" collapsed="false"/>
    <row r="342" s="113" customFormat="true" ht="30" hidden="false" customHeight="true" outlineLevel="0" collapsed="false"/>
    <row r="343" s="113" customFormat="true" ht="30" hidden="false" customHeight="true" outlineLevel="0" collapsed="false"/>
    <row r="344" s="113" customFormat="true" ht="30" hidden="false" customHeight="true" outlineLevel="0" collapsed="false"/>
    <row r="345" s="113" customFormat="true" ht="30" hidden="false" customHeight="true" outlineLevel="0" collapsed="false"/>
    <row r="346" s="113" customFormat="true" ht="30" hidden="false" customHeight="true" outlineLevel="0" collapsed="false"/>
    <row r="347" s="113" customFormat="true" ht="30" hidden="false" customHeight="true" outlineLevel="0" collapsed="false"/>
    <row r="348" s="113" customFormat="true" ht="30" hidden="false" customHeight="true" outlineLevel="0" collapsed="false"/>
    <row r="349" s="113" customFormat="true" ht="30" hidden="false" customHeight="true" outlineLevel="0" collapsed="false"/>
    <row r="350" s="113" customFormat="true" ht="30" hidden="false" customHeight="true" outlineLevel="0" collapsed="false"/>
    <row r="351" s="113" customFormat="true" ht="30" hidden="false" customHeight="true" outlineLevel="0" collapsed="false"/>
    <row r="352" s="113" customFormat="true" ht="30" hidden="false" customHeight="true" outlineLevel="0" collapsed="false"/>
    <row r="353" s="113" customFormat="true" ht="30" hidden="false" customHeight="true" outlineLevel="0" collapsed="false"/>
    <row r="354" s="113" customFormat="true" ht="30" hidden="false" customHeight="true" outlineLevel="0" collapsed="false"/>
    <row r="355" s="113" customFormat="true" ht="30" hidden="false" customHeight="true" outlineLevel="0" collapsed="false"/>
    <row r="356" s="117" customFormat="true" ht="28.15" hidden="false" customHeight="true" outlineLevel="0" collapsed="false"/>
    <row r="357" s="117" customFormat="true" ht="28.15" hidden="false" customHeight="true" outlineLevel="0" collapsed="false"/>
    <row r="358" s="113" customFormat="true" ht="30" hidden="false" customHeight="true" outlineLevel="0" collapsed="false"/>
    <row r="359" s="113" customFormat="true" ht="30" hidden="false" customHeight="true" outlineLevel="0" collapsed="false"/>
    <row r="360" s="113" customFormat="true" ht="30" hidden="false" customHeight="true" outlineLevel="0" collapsed="false"/>
    <row r="361" s="124" customFormat="true" ht="28.15" hidden="false" customHeight="true" outlineLevel="0" collapsed="false"/>
    <row r="362" s="117" customFormat="true" ht="28.15" hidden="false" customHeight="true" outlineLevel="0" collapsed="false"/>
    <row r="363" s="117" customFormat="true" ht="28.15" hidden="false" customHeight="true" outlineLevel="0" collapsed="false"/>
    <row r="364" s="124" customFormat="true" ht="28.15" hidden="false" customHeight="true" outlineLevel="0" collapsed="false"/>
    <row r="365" s="124" customFormat="true" ht="28.15" hidden="false" customHeight="true" outlineLevel="0" collapsed="false"/>
    <row r="366" s="117" customFormat="true" ht="28.15" hidden="false" customHeight="true" outlineLevel="0" collapsed="false"/>
    <row r="367" s="113" customFormat="true" ht="30" hidden="false" customHeight="true" outlineLevel="0" collapsed="false"/>
    <row r="368" s="113" customFormat="true" ht="30" hidden="false" customHeight="true" outlineLevel="0" collapsed="false"/>
    <row r="369" s="113" customFormat="true" ht="30" hidden="false" customHeight="true" outlineLevel="0" collapsed="false"/>
    <row r="370" s="124" customFormat="true" ht="28.15" hidden="false" customHeight="true" outlineLevel="0" collapsed="false"/>
    <row r="371" s="117" customFormat="true" ht="28.15" hidden="false" customHeight="true" outlineLevel="0" collapsed="false"/>
    <row r="372" s="113" customFormat="true" ht="30" hidden="false" customHeight="true" outlineLevel="0" collapsed="false"/>
    <row r="373" s="113" customFormat="true" ht="30" hidden="false" customHeight="true" outlineLevel="0" collapsed="false"/>
    <row r="374" s="113" customFormat="true" ht="30" hidden="false" customHeight="true" outlineLevel="0" collapsed="false"/>
    <row r="375" s="116" customFormat="true" ht="30" hidden="false" customHeight="true" outlineLevel="0" collapsed="false"/>
    <row r="376" s="116" customFormat="true" ht="30" hidden="false" customHeight="true" outlineLevel="0" collapsed="false"/>
    <row r="377" s="113" customFormat="true" ht="30" hidden="false" customHeight="true" outlineLevel="0" collapsed="false"/>
    <row r="378" s="117" customFormat="true" ht="28.15" hidden="false" customHeight="true" outlineLevel="0" collapsed="false"/>
    <row r="379" s="124" customFormat="true" ht="28.15" hidden="false" customHeight="true" outlineLevel="0" collapsed="false"/>
    <row r="380" s="117" customFormat="true" ht="28.15" hidden="false" customHeight="true" outlineLevel="0" collapsed="false"/>
    <row r="381" s="117" customFormat="true" ht="28.15" hidden="false" customHeight="true" outlineLevel="0" collapsed="false"/>
    <row r="382" s="117" customFormat="true" ht="28.15" hidden="false" customHeight="true" outlineLevel="0" collapsed="false"/>
    <row r="383" s="117" customFormat="true" ht="28.15" hidden="false" customHeight="true" outlineLevel="0" collapsed="false"/>
    <row r="384" s="117" customFormat="true" ht="28.15" hidden="false" customHeight="true" outlineLevel="0" collapsed="false"/>
    <row r="385" s="113" customFormat="true" ht="30" hidden="false" customHeight="true" outlineLevel="0" collapsed="false"/>
    <row r="386" s="113" customFormat="true" ht="30" hidden="false" customHeight="true" outlineLevel="0" collapsed="false"/>
    <row r="387" s="113" customFormat="true" ht="30" hidden="false" customHeight="true" outlineLevel="0" collapsed="false"/>
    <row r="388" s="113" customFormat="true" ht="30" hidden="false" customHeight="true" outlineLevel="0" collapsed="false"/>
    <row r="389" s="113" customFormat="true" ht="30" hidden="false" customHeight="true" outlineLevel="0" collapsed="false"/>
    <row r="390" s="113" customFormat="true" ht="30" hidden="false" customHeight="true" outlineLevel="0" collapsed="false"/>
    <row r="391" s="113" customFormat="true" ht="30" hidden="false" customHeight="true" outlineLevel="0" collapsed="false"/>
    <row r="392" s="113" customFormat="true" ht="30" hidden="false" customHeight="true" outlineLevel="0" collapsed="false"/>
    <row r="393" s="113" customFormat="true" ht="30" hidden="false" customHeight="true" outlineLevel="0" collapsed="false"/>
    <row r="394" s="113" customFormat="true" ht="30" hidden="false" customHeight="true" outlineLevel="0" collapsed="false"/>
    <row r="395" s="116" customFormat="true" ht="30" hidden="false" customHeight="true" outlineLevel="0" collapsed="false"/>
    <row r="396" s="116" customFormat="true" ht="30" hidden="false" customHeight="true" outlineLevel="0" collapsed="false"/>
    <row r="397" s="116" customFormat="true" ht="30" hidden="false" customHeight="true" outlineLevel="0" collapsed="false"/>
    <row r="398" s="116" customFormat="true" ht="30" hidden="false" customHeight="true" outlineLevel="0" collapsed="false"/>
    <row r="399" s="116" customFormat="true" ht="30" hidden="false" customHeight="true" outlineLevel="0" collapsed="false"/>
    <row r="400" s="116" customFormat="true" ht="30" hidden="false" customHeight="true" outlineLevel="0" collapsed="false"/>
    <row r="401" s="116" customFormat="true" ht="30" hidden="false" customHeight="true" outlineLevel="0" collapsed="false"/>
    <row r="402" s="116" customFormat="true" ht="30" hidden="false" customHeight="true" outlineLevel="0" collapsed="false"/>
    <row r="403" s="116" customFormat="true" ht="30" hidden="false" customHeight="true" outlineLevel="0" collapsed="false"/>
    <row r="404" s="116" customFormat="true" ht="30" hidden="false" customHeight="true" outlineLevel="0" collapsed="false"/>
    <row r="405" s="116" customFormat="true" ht="30" hidden="false" customHeight="true" outlineLevel="0" collapsed="false"/>
    <row r="406" s="116" customFormat="true" ht="30" hidden="false" customHeight="true" outlineLevel="0" collapsed="false"/>
    <row r="407" s="126" customFormat="true" ht="30" hidden="false" customHeight="true" outlineLevel="0" collapsed="false"/>
    <row r="408" s="113" customFormat="true" ht="30" hidden="false" customHeight="true" outlineLevel="0" collapsed="false"/>
    <row r="409" s="113" customFormat="true" ht="30" hidden="false" customHeight="true" outlineLevel="0" collapsed="false"/>
    <row r="410" s="113" customFormat="true" ht="30" hidden="false" customHeight="true" outlineLevel="0" collapsed="false"/>
    <row r="411" s="113" customFormat="true" ht="30" hidden="false" customHeight="true" outlineLevel="0" collapsed="false"/>
    <row r="412" s="113" customFormat="true" ht="30" hidden="false" customHeight="true" outlineLevel="0" collapsed="false"/>
    <row r="413" s="113" customFormat="true" ht="30" hidden="false" customHeight="true" outlineLevel="0" collapsed="false"/>
    <row r="414" s="113" customFormat="true" ht="30" hidden="false" customHeight="true" outlineLevel="0" collapsed="false"/>
    <row r="415" s="113" customFormat="true" ht="30" hidden="false" customHeight="true" outlineLevel="0" collapsed="false"/>
    <row r="416" s="113" customFormat="true" ht="30" hidden="false" customHeight="true" outlineLevel="0" collapsed="false"/>
    <row r="417" s="115" customFormat="true" ht="30" hidden="false" customHeight="true" outlineLevel="0" collapsed="false"/>
    <row r="418" s="115" customFormat="true" ht="30" hidden="false" customHeight="true" outlineLevel="0" collapsed="false"/>
    <row r="419" s="115" customFormat="true" ht="30" hidden="false" customHeight="true" outlineLevel="0" collapsed="false"/>
    <row r="420" s="115" customFormat="true" ht="30" hidden="false" customHeight="true" outlineLevel="0" collapsed="false"/>
    <row r="421" s="115" customFormat="true" ht="30" hidden="false" customHeight="true" outlineLevel="0" collapsed="false"/>
    <row r="422" s="116" customFormat="true" ht="30" hidden="false" customHeight="true" outlineLevel="0" collapsed="false"/>
    <row r="423" s="117" customFormat="true" ht="30" hidden="false" customHeight="true" outlineLevel="0" collapsed="false"/>
    <row r="424" s="127" customFormat="true" ht="30" hidden="false" customHeight="true" outlineLevel="0" collapsed="false"/>
    <row r="425" s="127" customFormat="true" ht="30" hidden="false" customHeight="true" outlineLevel="0" collapsed="false"/>
    <row r="426" s="127" customFormat="true" ht="30" hidden="false" customHeight="true" outlineLevel="0" collapsed="false"/>
    <row r="427" s="127" customFormat="true" ht="30" hidden="false" customHeight="true" outlineLevel="0" collapsed="false"/>
    <row r="428" s="127" customFormat="true" ht="30" hidden="false" customHeight="true" outlineLevel="0" collapsed="false"/>
    <row r="429" s="116" customFormat="true" ht="30" hidden="false" customHeight="true" outlineLevel="0" collapsed="false"/>
    <row r="430" s="125" customFormat="true" ht="30" hidden="false" customHeight="true" outlineLevel="0" collapsed="false"/>
    <row r="431" s="125" customFormat="true" ht="30" hidden="false" customHeight="true" outlineLevel="0" collapsed="false"/>
    <row r="432" s="113" customFormat="true" ht="30" hidden="false" customHeight="true" outlineLevel="0" collapsed="false"/>
    <row r="433" s="113" customFormat="true" ht="30" hidden="false" customHeight="true" outlineLevel="0" collapsed="false"/>
    <row r="434" s="113" customFormat="true" ht="30" hidden="false" customHeight="true" outlineLevel="0" collapsed="false"/>
    <row r="435" s="113" customFormat="true" ht="30" hidden="false" customHeight="true" outlineLevel="0" collapsed="false"/>
    <row r="436" s="113" customFormat="true" ht="30" hidden="false" customHeight="true" outlineLevel="0" collapsed="false"/>
    <row r="437" s="113" customFormat="true" ht="30" hidden="false" customHeight="true" outlineLevel="0" collapsed="false"/>
    <row r="438" s="113" customFormat="true" ht="30" hidden="false" customHeight="true" outlineLevel="0" collapsed="false"/>
    <row r="439" s="113" customFormat="true" ht="30" hidden="false" customHeight="true" outlineLevel="0" collapsed="false"/>
    <row r="440" s="113" customFormat="true" ht="30" hidden="false" customHeight="true" outlineLevel="0" collapsed="false"/>
    <row r="441" s="113" customFormat="true" ht="30" hidden="false" customHeight="true" outlineLevel="0" collapsed="false"/>
    <row r="442" s="113" customFormat="true" ht="30" hidden="false" customHeight="true" outlineLevel="0" collapsed="false"/>
    <row r="443" s="113" customFormat="true" ht="30" hidden="false" customHeight="true" outlineLevel="0" collapsed="false"/>
    <row r="444" s="113" customFormat="true" ht="30" hidden="false" customHeight="true" outlineLevel="0" collapsed="false"/>
    <row r="445" s="113" customFormat="true" ht="30" hidden="false" customHeight="true" outlineLevel="0" collapsed="false"/>
    <row r="446" s="113" customFormat="true" ht="30" hidden="false" customHeight="true" outlineLevel="0" collapsed="false"/>
    <row r="447" s="113" customFormat="true" ht="30" hidden="false" customHeight="true" outlineLevel="0" collapsed="false"/>
    <row r="448" s="113" customFormat="true" ht="30" hidden="false" customHeight="true" outlineLevel="0" collapsed="false"/>
    <row r="449" s="113" customFormat="true" ht="30" hidden="false" customHeight="true" outlineLevel="0" collapsed="false"/>
    <row r="450" s="113" customFormat="true" ht="30" hidden="false" customHeight="true" outlineLevel="0" collapsed="false"/>
    <row r="451" s="113" customFormat="true" ht="30" hidden="false" customHeight="true" outlineLevel="0" collapsed="false"/>
    <row r="452" s="113" customFormat="true" ht="30" hidden="false" customHeight="true" outlineLevel="0" collapsed="false"/>
    <row r="453" s="113" customFormat="true" ht="30" hidden="false" customHeight="true" outlineLevel="0" collapsed="false"/>
    <row r="454" s="113" customFormat="true" ht="30" hidden="false" customHeight="true" outlineLevel="0" collapsed="false"/>
    <row r="455" s="113" customFormat="true" ht="30" hidden="false" customHeight="true" outlineLevel="0" collapsed="false"/>
    <row r="456" s="113" customFormat="true" ht="30" hidden="false" customHeight="true" outlineLevel="0" collapsed="false"/>
    <row r="457" s="113" customFormat="true" ht="30" hidden="false" customHeight="true" outlineLevel="0" collapsed="false"/>
    <row r="458" s="113" customFormat="true" ht="30" hidden="false" customHeight="true" outlineLevel="0" collapsed="false"/>
    <row r="459" s="113" customFormat="true" ht="30" hidden="false" customHeight="true" outlineLevel="0" collapsed="false"/>
    <row r="460" s="113" customFormat="true" ht="30" hidden="false" customHeight="true" outlineLevel="0" collapsed="false"/>
    <row r="461" s="113" customFormat="true" ht="30" hidden="false" customHeight="true" outlineLevel="0" collapsed="false"/>
    <row r="462" s="113" customFormat="true" ht="30" hidden="false" customHeight="true" outlineLevel="0" collapsed="false"/>
    <row r="463" s="113" customFormat="true" ht="30" hidden="false" customHeight="true" outlineLevel="0" collapsed="false"/>
    <row r="464" s="113" customFormat="true" ht="30" hidden="false" customHeight="true" outlineLevel="0" collapsed="false"/>
    <row r="465" s="113" customFormat="true" ht="30" hidden="false" customHeight="true" outlineLevel="0" collapsed="false"/>
    <row r="466" s="113" customFormat="true" ht="30" hidden="false" customHeight="true" outlineLevel="0" collapsed="false"/>
    <row r="467" s="113" customFormat="true" ht="30" hidden="false" customHeight="true" outlineLevel="0" collapsed="false"/>
    <row r="468" s="113" customFormat="true" ht="30" hidden="false" customHeight="true" outlineLevel="0" collapsed="false"/>
    <row r="469" s="113" customFormat="true" ht="30" hidden="false" customHeight="true" outlineLevel="0" collapsed="false"/>
    <row r="470" s="113" customFormat="true" ht="30" hidden="false" customHeight="true" outlineLevel="0" collapsed="false"/>
    <row r="471" s="113" customFormat="true" ht="30" hidden="false" customHeight="true" outlineLevel="0" collapsed="false"/>
    <row r="472" s="113" customFormat="true" ht="30" hidden="false" customHeight="true" outlineLevel="0" collapsed="false"/>
    <row r="473" s="113" customFormat="true" ht="30" hidden="false" customHeight="true" outlineLevel="0" collapsed="false"/>
    <row r="474" s="113" customFormat="true" ht="30" hidden="false" customHeight="true" outlineLevel="0" collapsed="false"/>
    <row r="475" s="113" customFormat="true" ht="30" hidden="false" customHeight="true" outlineLevel="0" collapsed="false"/>
    <row r="476" s="113" customFormat="true" ht="30" hidden="false" customHeight="true" outlineLevel="0" collapsed="false"/>
    <row r="477" s="113" customFormat="true" ht="30" hidden="false" customHeight="true" outlineLevel="0" collapsed="false"/>
    <row r="478" s="113" customFormat="true" ht="30" hidden="false" customHeight="true" outlineLevel="0" collapsed="false"/>
    <row r="479" s="113" customFormat="true" ht="30" hidden="false" customHeight="true" outlineLevel="0" collapsed="false"/>
    <row r="480" s="113" customFormat="true" ht="30" hidden="false" customHeight="true" outlineLevel="0" collapsed="false"/>
    <row r="481" s="113" customFormat="true" ht="30" hidden="false" customHeight="true" outlineLevel="0" collapsed="false"/>
    <row r="482" s="113" customFormat="true" ht="30" hidden="false" customHeight="true" outlineLevel="0" collapsed="false"/>
    <row r="483" s="113" customFormat="true" ht="30" hidden="false" customHeight="true" outlineLevel="0" collapsed="false"/>
    <row r="484" s="113" customFormat="true" ht="30" hidden="false" customHeight="true" outlineLevel="0" collapsed="false"/>
    <row r="485" s="113" customFormat="true" ht="30" hidden="false" customHeight="true" outlineLevel="0" collapsed="false"/>
    <row r="486" s="113" customFormat="true" ht="30" hidden="false" customHeight="true" outlineLevel="0" collapsed="false"/>
    <row r="487" s="113" customFormat="true" ht="30" hidden="false" customHeight="true" outlineLevel="0" collapsed="false"/>
    <row r="488" s="113" customFormat="true" ht="30" hidden="false" customHeight="true" outlineLevel="0" collapsed="false"/>
    <row r="489" s="113" customFormat="true" ht="30" hidden="false" customHeight="true" outlineLevel="0" collapsed="false"/>
    <row r="490" s="113" customFormat="true" ht="30" hidden="false" customHeight="true" outlineLevel="0" collapsed="false"/>
    <row r="491" s="124" customFormat="true" ht="36" hidden="false" customHeight="true" outlineLevel="0" collapsed="false"/>
    <row r="492" s="115" customFormat="true" ht="30" hidden="false" customHeight="true" outlineLevel="0" collapsed="false"/>
    <row r="493" s="115" customFormat="true" ht="30" hidden="false" customHeight="true" outlineLevel="0" collapsed="false"/>
    <row r="494" s="115" customFormat="true" ht="30" hidden="false" customHeight="true" outlineLevel="0" collapsed="false"/>
    <row r="495" s="115" customFormat="true" ht="30" hidden="false" customHeight="true" outlineLevel="0" collapsed="false"/>
    <row r="496" s="115" customFormat="true" ht="30" hidden="false" customHeight="true" outlineLevel="0" collapsed="false"/>
    <row r="497" s="125" customFormat="true" ht="30" hidden="false" customHeight="true" outlineLevel="0" collapsed="false"/>
    <row r="498" s="113" customFormat="true" ht="30" hidden="false" customHeight="true" outlineLevel="0" collapsed="false"/>
    <row r="499" s="113" customFormat="true" ht="30" hidden="false" customHeight="true" outlineLevel="0" collapsed="false"/>
    <row r="500" s="113" customFormat="true" ht="30" hidden="false" customHeight="true" outlineLevel="0" collapsed="false"/>
    <row r="501" s="113" customFormat="true" ht="30" hidden="false" customHeight="true" outlineLevel="0" collapsed="false"/>
    <row r="502" s="113" customFormat="true" ht="30" hidden="false" customHeight="true" outlineLevel="0" collapsed="false"/>
    <row r="503" s="113" customFormat="true" ht="30" hidden="false" customHeight="true" outlineLevel="0" collapsed="false"/>
    <row r="504" s="113" customFormat="true" ht="30" hidden="false" customHeight="true" outlineLevel="0" collapsed="false"/>
    <row r="505" s="113" customFormat="true" ht="30" hidden="false" customHeight="true" outlineLevel="0" collapsed="false"/>
    <row r="506" s="113" customFormat="true" ht="30" hidden="false" customHeight="true" outlineLevel="0" collapsed="false"/>
    <row r="507" s="113" customFormat="true" ht="30" hidden="false" customHeight="true" outlineLevel="0" collapsed="false"/>
    <row r="508" s="113" customFormat="true" ht="30" hidden="false" customHeight="true" outlineLevel="0" collapsed="false"/>
    <row r="509" s="113" customFormat="true" ht="30" hidden="false" customHeight="true" outlineLevel="0" collapsed="false"/>
    <row r="510" s="113" customFormat="true" ht="30" hidden="false" customHeight="true" outlineLevel="0" collapsed="false"/>
    <row r="511" s="113" customFormat="true" ht="30" hidden="false" customHeight="true" outlineLevel="0" collapsed="false"/>
    <row r="512" s="113" customFormat="true" ht="30" hidden="false" customHeight="true" outlineLevel="0" collapsed="false"/>
    <row r="513" s="113" customFormat="true" ht="30" hidden="false" customHeight="true" outlineLevel="0" collapsed="false"/>
    <row r="514" s="113" customFormat="true" ht="30" hidden="false" customHeight="true" outlineLevel="0" collapsed="false"/>
    <row r="515" s="113" customFormat="true" ht="30" hidden="false" customHeight="true" outlineLevel="0" collapsed="false"/>
    <row r="516" s="113" customFormat="true" ht="30" hidden="false" customHeight="true" outlineLevel="0" collapsed="false"/>
    <row r="517" s="113" customFormat="true" ht="30" hidden="false" customHeight="true" outlineLevel="0" collapsed="false"/>
    <row r="518" s="113" customFormat="true" ht="30" hidden="false" customHeight="true" outlineLevel="0" collapsed="false"/>
    <row r="519" s="113" customFormat="true" ht="30" hidden="false" customHeight="true" outlineLevel="0" collapsed="false"/>
    <row r="520" s="113" customFormat="true" ht="30" hidden="false" customHeight="true" outlineLevel="0" collapsed="false"/>
    <row r="521" s="125" customFormat="true" ht="28.15" hidden="false" customHeight="true" outlineLevel="0" collapsed="false"/>
    <row r="522" s="125" customFormat="true" ht="28.15" hidden="false" customHeight="true" outlineLevel="0" collapsed="false"/>
    <row r="523" s="113" customFormat="true" ht="30" hidden="false" customHeight="true" outlineLevel="0" collapsed="false"/>
    <row r="524" s="113" customFormat="true" ht="30" hidden="false" customHeight="true" outlineLevel="0" collapsed="false"/>
    <row r="525" s="113" customFormat="true" ht="30" hidden="false" customHeight="true" outlineLevel="0" collapsed="false"/>
    <row r="526" s="113" customFormat="true" ht="30" hidden="false" customHeight="true" outlineLevel="0" collapsed="false"/>
    <row r="527" s="113" customFormat="true" ht="30" hidden="false" customHeight="true" outlineLevel="0" collapsed="false"/>
    <row r="528" s="113" customFormat="true" ht="30" hidden="false" customHeight="true" outlineLevel="0" collapsed="false"/>
    <row r="529" s="113" customFormat="true" ht="30" hidden="false" customHeight="true" outlineLevel="0" collapsed="false"/>
    <row r="530" s="116" customFormat="true" ht="30" hidden="false" customHeight="true" outlineLevel="0" collapsed="false"/>
    <row r="531" s="116" customFormat="true" ht="30" hidden="false" customHeight="true" outlineLevel="0" collapsed="false"/>
    <row r="532" s="116" customFormat="true" ht="30" hidden="false" customHeight="true" outlineLevel="0" collapsed="false"/>
    <row r="533" customFormat="false" ht="14.25" hidden="false" customHeight="false" outlineLevel="0" collapsed="false">
      <c r="A533" s="115"/>
      <c r="B533" s="115"/>
      <c r="C533" s="115"/>
      <c r="D533" s="115"/>
    </row>
    <row r="534" customFormat="false" ht="14.25" hidden="false" customHeight="false" outlineLevel="0" collapsed="false">
      <c r="A534" s="115"/>
      <c r="B534" s="115"/>
      <c r="C534" s="115"/>
      <c r="D534" s="115"/>
    </row>
    <row r="535" customFormat="false" ht="14.25" hidden="false" customHeight="false" outlineLevel="0" collapsed="false">
      <c r="A535" s="115"/>
      <c r="B535" s="115"/>
      <c r="C535" s="115"/>
      <c r="D535" s="115"/>
    </row>
    <row r="536" customFormat="false" ht="14.25" hidden="false" customHeight="false" outlineLevel="0" collapsed="false">
      <c r="A536" s="115"/>
      <c r="B536" s="115"/>
      <c r="C536" s="115"/>
      <c r="D536" s="115"/>
    </row>
    <row r="537" customFormat="false" ht="14.25" hidden="false" customHeight="false" outlineLevel="0" collapsed="false">
      <c r="A537" s="115"/>
      <c r="B537" s="115"/>
      <c r="C537" s="115"/>
      <c r="D537" s="115"/>
    </row>
    <row r="538" customFormat="false" ht="14.25" hidden="false" customHeight="false" outlineLevel="0" collapsed="false">
      <c r="A538" s="125"/>
      <c r="B538" s="125"/>
      <c r="C538" s="125"/>
      <c r="D538" s="125"/>
    </row>
    <row r="539" customFormat="false" ht="14.25" hidden="false" customHeight="false" outlineLevel="0" collapsed="false">
      <c r="A539" s="125"/>
      <c r="B539" s="125"/>
      <c r="C539" s="125"/>
      <c r="D539" s="125"/>
    </row>
    <row r="540" customFormat="false" ht="14.25" hidden="false" customHeight="false" outlineLevel="0" collapsed="false">
      <c r="A540" s="125"/>
      <c r="B540" s="125"/>
      <c r="C540" s="125"/>
      <c r="D540" s="125"/>
    </row>
    <row r="541" customFormat="false" ht="14.25" hidden="false" customHeight="false" outlineLevel="0" collapsed="false">
      <c r="A541" s="125"/>
      <c r="B541" s="125"/>
      <c r="C541" s="125"/>
      <c r="D541" s="125"/>
    </row>
    <row r="542" customFormat="false" ht="14.25" hidden="false" customHeight="false" outlineLevel="0" collapsed="false">
      <c r="A542" s="125"/>
      <c r="B542" s="125"/>
      <c r="C542" s="125"/>
      <c r="D542" s="125"/>
    </row>
    <row r="543" customFormat="false" ht="14.25" hidden="false" customHeight="false" outlineLevel="0" collapsed="false">
      <c r="A543" s="125"/>
      <c r="B543" s="125"/>
      <c r="C543" s="125"/>
      <c r="D543" s="125"/>
    </row>
    <row r="544" customFormat="false" ht="14.25" hidden="false" customHeight="false" outlineLevel="0" collapsed="false">
      <c r="A544" s="125"/>
      <c r="B544" s="125"/>
      <c r="C544" s="125"/>
      <c r="D544" s="125"/>
    </row>
    <row r="545" customFormat="false" ht="14.25" hidden="false" customHeight="false" outlineLevel="0" collapsed="false">
      <c r="A545" s="125"/>
      <c r="B545" s="125"/>
      <c r="C545" s="125"/>
      <c r="D545" s="125"/>
    </row>
    <row r="546" customFormat="false" ht="14.25" hidden="false" customHeight="false" outlineLevel="0" collapsed="false">
      <c r="A546" s="125"/>
      <c r="B546" s="125"/>
      <c r="C546" s="125"/>
      <c r="D546" s="125"/>
    </row>
    <row r="547" customFormat="false" ht="14.25" hidden="false" customHeight="false" outlineLevel="0" collapsed="false">
      <c r="A547" s="125"/>
      <c r="B547" s="125"/>
      <c r="C547" s="125"/>
      <c r="D547" s="125"/>
    </row>
    <row r="548" customFormat="false" ht="14.25" hidden="false" customHeight="false" outlineLevel="0" collapsed="false">
      <c r="A548" s="125"/>
      <c r="B548" s="125"/>
      <c r="C548" s="125"/>
      <c r="D548" s="125"/>
    </row>
    <row r="549" customFormat="false" ht="14.25" hidden="false" customHeight="false" outlineLevel="0" collapsed="false">
      <c r="A549" s="125"/>
      <c r="B549" s="125"/>
      <c r="C549" s="125"/>
      <c r="D549" s="125"/>
    </row>
    <row r="550" customFormat="false" ht="14.25" hidden="false" customHeight="false" outlineLevel="0" collapsed="false">
      <c r="A550" s="125"/>
      <c r="B550" s="125"/>
      <c r="C550" s="125"/>
      <c r="D550" s="125"/>
    </row>
    <row r="551" customFormat="false" ht="14.25" hidden="false" customHeight="false" outlineLevel="0" collapsed="false">
      <c r="A551" s="125"/>
      <c r="B551" s="125"/>
      <c r="C551" s="125"/>
      <c r="D551" s="125"/>
    </row>
    <row r="552" customFormat="false" ht="14.25" hidden="false" customHeight="false" outlineLevel="0" collapsed="false">
      <c r="A552" s="125"/>
      <c r="B552" s="125"/>
      <c r="C552" s="125"/>
      <c r="D552" s="125"/>
    </row>
    <row r="553" customFormat="false" ht="14.25" hidden="false" customHeight="false" outlineLevel="0" collapsed="false">
      <c r="A553" s="125"/>
      <c r="B553" s="125"/>
      <c r="C553" s="125"/>
      <c r="D553" s="125"/>
    </row>
    <row r="554" customFormat="false" ht="14.25" hidden="false" customHeight="false" outlineLevel="0" collapsed="false">
      <c r="A554" s="125"/>
      <c r="B554" s="125"/>
      <c r="C554" s="125"/>
      <c r="D554" s="125"/>
    </row>
    <row r="555" customFormat="false" ht="14.25" hidden="false" customHeight="false" outlineLevel="0" collapsed="false">
      <c r="A555" s="125"/>
      <c r="B555" s="125"/>
      <c r="C555" s="125"/>
      <c r="D555" s="125"/>
    </row>
    <row r="556" customFormat="false" ht="14.25" hidden="false" customHeight="false" outlineLevel="0" collapsed="false">
      <c r="A556" s="125"/>
      <c r="B556" s="125"/>
      <c r="C556" s="125"/>
      <c r="D556" s="125"/>
    </row>
    <row r="557" customFormat="false" ht="14.25" hidden="false" customHeight="false" outlineLevel="0" collapsed="false">
      <c r="A557" s="125"/>
      <c r="B557" s="125"/>
      <c r="C557" s="125"/>
      <c r="D557" s="125"/>
    </row>
    <row r="558" customFormat="false" ht="14.25" hidden="false" customHeight="false" outlineLevel="0" collapsed="false">
      <c r="A558" s="125"/>
      <c r="B558" s="125"/>
      <c r="C558" s="125"/>
      <c r="D558" s="125"/>
    </row>
    <row r="559" customFormat="false" ht="14.25" hidden="false" customHeight="false" outlineLevel="0" collapsed="false">
      <c r="A559" s="125"/>
      <c r="B559" s="125"/>
      <c r="C559" s="125"/>
      <c r="D559" s="125"/>
    </row>
    <row r="560" customFormat="false" ht="14.25" hidden="false" customHeight="false" outlineLevel="0" collapsed="false">
      <c r="A560" s="125"/>
      <c r="B560" s="125"/>
      <c r="C560" s="125"/>
      <c r="D560" s="125"/>
    </row>
    <row r="561" customFormat="false" ht="14.25" hidden="false" customHeight="false" outlineLevel="0" collapsed="false">
      <c r="A561" s="125"/>
      <c r="B561" s="125"/>
      <c r="C561" s="125"/>
      <c r="D561" s="125"/>
    </row>
    <row r="562" customFormat="false" ht="14.25" hidden="false" customHeight="false" outlineLevel="0" collapsed="false">
      <c r="A562" s="125"/>
      <c r="B562" s="125"/>
      <c r="C562" s="125"/>
      <c r="D562" s="125"/>
    </row>
    <row r="563" customFormat="false" ht="14.25" hidden="false" customHeight="false" outlineLevel="0" collapsed="false">
      <c r="A563" s="125"/>
      <c r="B563" s="125"/>
      <c r="C563" s="125"/>
      <c r="D563" s="125"/>
    </row>
    <row r="564" customFormat="false" ht="14.25" hidden="false" customHeight="false" outlineLevel="0" collapsed="false">
      <c r="A564" s="125"/>
      <c r="B564" s="125"/>
      <c r="C564" s="125"/>
      <c r="D564" s="125"/>
    </row>
    <row r="565" customFormat="false" ht="14.25" hidden="false" customHeight="false" outlineLevel="0" collapsed="false">
      <c r="A565" s="125"/>
      <c r="B565" s="125"/>
      <c r="C565" s="125"/>
      <c r="D565" s="125"/>
    </row>
    <row r="566" customFormat="false" ht="14.25" hidden="false" customHeight="false" outlineLevel="0" collapsed="false">
      <c r="A566" s="125"/>
      <c r="B566" s="125"/>
      <c r="C566" s="125"/>
      <c r="D566" s="125"/>
    </row>
    <row r="567" customFormat="false" ht="14.25" hidden="false" customHeight="false" outlineLevel="0" collapsed="false">
      <c r="A567" s="125"/>
      <c r="B567" s="125"/>
      <c r="C567" s="125"/>
      <c r="D567" s="125"/>
    </row>
    <row r="568" customFormat="false" ht="14.25" hidden="false" customHeight="false" outlineLevel="0" collapsed="false">
      <c r="A568" s="125"/>
      <c r="B568" s="125"/>
      <c r="C568" s="125"/>
      <c r="D568" s="125"/>
    </row>
    <row r="569" customFormat="false" ht="14.25" hidden="false" customHeight="false" outlineLevel="0" collapsed="false">
      <c r="A569" s="125"/>
      <c r="B569" s="125"/>
      <c r="C569" s="125"/>
      <c r="D569" s="125"/>
    </row>
    <row r="570" customFormat="false" ht="14.25" hidden="false" customHeight="false" outlineLevel="0" collapsed="false">
      <c r="A570" s="113"/>
      <c r="B570" s="113"/>
      <c r="C570" s="113"/>
      <c r="D570" s="113"/>
    </row>
    <row r="571" customFormat="false" ht="14.25" hidden="false" customHeight="false" outlineLevel="0" collapsed="false">
      <c r="A571" s="113"/>
      <c r="B571" s="113"/>
      <c r="C571" s="113"/>
      <c r="D571" s="113"/>
    </row>
    <row r="572" customFormat="false" ht="14.25" hidden="false" customHeight="false" outlineLevel="0" collapsed="false">
      <c r="A572" s="113"/>
      <c r="B572" s="113"/>
      <c r="C572" s="113"/>
      <c r="D572" s="113"/>
    </row>
    <row r="573" customFormat="false" ht="14.25" hidden="false" customHeight="false" outlineLevel="0" collapsed="false">
      <c r="A573" s="113"/>
      <c r="B573" s="113"/>
      <c r="C573" s="113"/>
      <c r="D573" s="113"/>
    </row>
    <row r="574" customFormat="false" ht="14.25" hidden="false" customHeight="false" outlineLevel="0" collapsed="false">
      <c r="A574" s="113"/>
      <c r="B574" s="113"/>
      <c r="C574" s="113"/>
      <c r="D574" s="113"/>
    </row>
    <row r="575" customFormat="false" ht="14.25" hidden="false" customHeight="false" outlineLevel="0" collapsed="false">
      <c r="A575" s="113"/>
      <c r="B575" s="113"/>
      <c r="C575" s="113"/>
      <c r="D575" s="113"/>
    </row>
    <row r="576" customFormat="false" ht="14.25" hidden="false" customHeight="false" outlineLevel="0" collapsed="false">
      <c r="A576" s="113"/>
      <c r="B576" s="113"/>
      <c r="C576" s="113"/>
      <c r="D576" s="113"/>
    </row>
    <row r="577" customFormat="false" ht="14.25" hidden="false" customHeight="false" outlineLevel="0" collapsed="false">
      <c r="A577" s="113"/>
      <c r="B577" s="113"/>
      <c r="C577" s="113"/>
      <c r="D577" s="113"/>
    </row>
  </sheetData>
  <mergeCells count="1">
    <mergeCell ref="A1:I1"/>
  </mergeCells>
  <printOptions headings="false" gridLines="false" gridLinesSet="true" horizontalCentered="true" verticalCentered="false"/>
  <pageMargins left="0.39375" right="0.196527777777778" top="0.51180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75" activePane="bottomLeft" state="frozen"/>
      <selection pane="topLeft" activeCell="A1" activeCellId="0" sqref="A1"/>
      <selection pane="bottom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10.37"/>
    <col collapsed="false" customWidth="true" hidden="false" outlineLevel="0" max="3" min="3" style="128" width="10.62"/>
    <col collapsed="false" customWidth="true" hidden="false" outlineLevel="0" max="4" min="4" style="128" width="9.25"/>
    <col collapsed="false" customWidth="false" hidden="false" outlineLevel="0" max="7" min="5" style="128" width="8.99"/>
    <col collapsed="false" customWidth="true" hidden="false" outlineLevel="0" max="8" min="8" style="128" width="11.99"/>
    <col collapsed="false" customWidth="false" hidden="false" outlineLevel="0" max="257" min="9" style="128" width="8.99"/>
  </cols>
  <sheetData>
    <row r="1" customFormat="false" ht="38.25" hidden="false" customHeight="true" outlineLevel="0" collapsed="false">
      <c r="A1" s="129" t="s">
        <v>1634</v>
      </c>
      <c r="B1" s="129"/>
      <c r="C1" s="129"/>
      <c r="D1" s="129"/>
      <c r="E1" s="129"/>
      <c r="F1" s="129"/>
      <c r="G1" s="129"/>
      <c r="H1" s="129"/>
      <c r="I1" s="129"/>
    </row>
    <row r="2" s="132" customFormat="true" ht="29.25" hidden="false" customHeight="true" outlineLevel="0" collapsed="false">
      <c r="A2" s="130" t="s">
        <v>1</v>
      </c>
      <c r="B2" s="130" t="s">
        <v>2</v>
      </c>
      <c r="C2" s="131" t="s">
        <v>3</v>
      </c>
      <c r="D2" s="130" t="s">
        <v>4</v>
      </c>
      <c r="F2" s="130" t="s">
        <v>1</v>
      </c>
      <c r="G2" s="130" t="s">
        <v>2</v>
      </c>
      <c r="H2" s="131" t="s">
        <v>3</v>
      </c>
      <c r="I2" s="130" t="s">
        <v>4</v>
      </c>
    </row>
    <row r="3" s="132" customFormat="true" ht="27.95" hidden="false" customHeight="true" outlineLevel="0" collapsed="false">
      <c r="A3" s="133" t="n">
        <v>1</v>
      </c>
      <c r="B3" s="134" t="s">
        <v>1635</v>
      </c>
      <c r="C3" s="135" t="s">
        <v>6</v>
      </c>
      <c r="D3" s="136"/>
      <c r="F3" s="133" t="n">
        <v>84</v>
      </c>
      <c r="G3" s="134" t="s">
        <v>1636</v>
      </c>
      <c r="H3" s="135" t="s">
        <v>99</v>
      </c>
      <c r="I3" s="136"/>
    </row>
    <row r="4" s="132" customFormat="true" ht="27.95" hidden="false" customHeight="true" outlineLevel="0" collapsed="false">
      <c r="A4" s="133" t="n">
        <v>2</v>
      </c>
      <c r="B4" s="134" t="s">
        <v>1637</v>
      </c>
      <c r="C4" s="135" t="s">
        <v>6</v>
      </c>
      <c r="D4" s="136"/>
      <c r="F4" s="133" t="n">
        <v>85</v>
      </c>
      <c r="G4" s="134" t="s">
        <v>1638</v>
      </c>
      <c r="H4" s="135" t="s">
        <v>99</v>
      </c>
      <c r="I4" s="136"/>
    </row>
    <row r="5" s="132" customFormat="true" ht="27.95" hidden="false" customHeight="true" outlineLevel="0" collapsed="false">
      <c r="A5" s="133" t="n">
        <v>3</v>
      </c>
      <c r="B5" s="134" t="s">
        <v>1639</v>
      </c>
      <c r="C5" s="135" t="s">
        <v>6</v>
      </c>
      <c r="D5" s="136"/>
      <c r="F5" s="133" t="n">
        <v>86</v>
      </c>
      <c r="G5" s="134" t="s">
        <v>1640</v>
      </c>
      <c r="H5" s="135" t="s">
        <v>99</v>
      </c>
      <c r="I5" s="136"/>
    </row>
    <row r="6" s="132" customFormat="true" ht="27.95" hidden="false" customHeight="true" outlineLevel="0" collapsed="false">
      <c r="A6" s="133" t="n">
        <v>4</v>
      </c>
      <c r="B6" s="134" t="s">
        <v>1641</v>
      </c>
      <c r="C6" s="135" t="s">
        <v>6</v>
      </c>
      <c r="D6" s="136"/>
      <c r="F6" s="133" t="n">
        <v>87</v>
      </c>
      <c r="G6" s="134" t="s">
        <v>1642</v>
      </c>
      <c r="H6" s="135" t="s">
        <v>99</v>
      </c>
      <c r="I6" s="136"/>
    </row>
    <row r="7" s="132" customFormat="true" ht="27.95" hidden="false" customHeight="true" outlineLevel="0" collapsed="false">
      <c r="A7" s="133" t="n">
        <v>5</v>
      </c>
      <c r="B7" s="134" t="s">
        <v>1643</v>
      </c>
      <c r="C7" s="135" t="s">
        <v>6</v>
      </c>
      <c r="D7" s="136"/>
      <c r="F7" s="133" t="n">
        <v>88</v>
      </c>
      <c r="G7" s="134" t="s">
        <v>1644</v>
      </c>
      <c r="H7" s="135" t="s">
        <v>99</v>
      </c>
      <c r="I7" s="136"/>
    </row>
    <row r="8" s="132" customFormat="true" ht="27.95" hidden="false" customHeight="true" outlineLevel="0" collapsed="false">
      <c r="A8" s="133" t="n">
        <v>6</v>
      </c>
      <c r="B8" s="134" t="s">
        <v>1645</v>
      </c>
      <c r="C8" s="135" t="s">
        <v>6</v>
      </c>
      <c r="D8" s="136"/>
      <c r="F8" s="133" t="n">
        <v>89</v>
      </c>
      <c r="G8" s="134" t="s">
        <v>1646</v>
      </c>
      <c r="H8" s="135" t="s">
        <v>1647</v>
      </c>
      <c r="I8" s="136"/>
    </row>
    <row r="9" s="132" customFormat="true" ht="27.95" hidden="false" customHeight="true" outlineLevel="0" collapsed="false">
      <c r="A9" s="133" t="n">
        <v>7</v>
      </c>
      <c r="B9" s="134" t="s">
        <v>1648</v>
      </c>
      <c r="C9" s="135" t="s">
        <v>6</v>
      </c>
      <c r="D9" s="136"/>
      <c r="F9" s="133" t="n">
        <v>90</v>
      </c>
      <c r="G9" s="134" t="s">
        <v>1649</v>
      </c>
      <c r="H9" s="135" t="s">
        <v>1647</v>
      </c>
      <c r="I9" s="136"/>
    </row>
    <row r="10" s="132" customFormat="true" ht="27.95" hidden="false" customHeight="true" outlineLevel="0" collapsed="false">
      <c r="A10" s="133" t="n">
        <v>8</v>
      </c>
      <c r="B10" s="134" t="s">
        <v>1650</v>
      </c>
      <c r="C10" s="135" t="s">
        <v>6</v>
      </c>
      <c r="D10" s="136"/>
      <c r="F10" s="133" t="n">
        <v>91</v>
      </c>
      <c r="G10" s="134" t="s">
        <v>1651</v>
      </c>
      <c r="H10" s="135" t="s">
        <v>1652</v>
      </c>
      <c r="I10" s="136"/>
    </row>
    <row r="11" s="132" customFormat="true" ht="27.95" hidden="false" customHeight="true" outlineLevel="0" collapsed="false">
      <c r="A11" s="133" t="n">
        <v>9</v>
      </c>
      <c r="B11" s="134" t="s">
        <v>1653</v>
      </c>
      <c r="C11" s="135" t="s">
        <v>6</v>
      </c>
      <c r="D11" s="136"/>
      <c r="F11" s="133" t="n">
        <v>92</v>
      </c>
      <c r="G11" s="134" t="s">
        <v>1654</v>
      </c>
      <c r="H11" s="135" t="s">
        <v>1652</v>
      </c>
      <c r="I11" s="136"/>
    </row>
    <row r="12" s="132" customFormat="true" ht="27.95" hidden="false" customHeight="true" outlineLevel="0" collapsed="false">
      <c r="A12" s="133" t="n">
        <v>10</v>
      </c>
      <c r="B12" s="134" t="s">
        <v>1655</v>
      </c>
      <c r="C12" s="135" t="s">
        <v>6</v>
      </c>
      <c r="D12" s="136"/>
      <c r="F12" s="133" t="n">
        <v>93</v>
      </c>
      <c r="G12" s="134" t="s">
        <v>1656</v>
      </c>
      <c r="H12" s="135" t="s">
        <v>1647</v>
      </c>
      <c r="I12" s="136"/>
    </row>
    <row r="13" s="132" customFormat="true" ht="27.95" hidden="false" customHeight="true" outlineLevel="0" collapsed="false">
      <c r="A13" s="133" t="n">
        <v>11</v>
      </c>
      <c r="B13" s="134" t="s">
        <v>1657</v>
      </c>
      <c r="C13" s="135" t="s">
        <v>6</v>
      </c>
      <c r="D13" s="136"/>
      <c r="F13" s="133" t="n">
        <v>94</v>
      </c>
      <c r="G13" s="134" t="s">
        <v>1658</v>
      </c>
      <c r="H13" s="135" t="s">
        <v>1647</v>
      </c>
      <c r="I13" s="136"/>
    </row>
    <row r="14" s="132" customFormat="true" ht="27.95" hidden="false" customHeight="true" outlineLevel="0" collapsed="false">
      <c r="A14" s="133" t="n">
        <v>12</v>
      </c>
      <c r="B14" s="134" t="s">
        <v>1659</v>
      </c>
      <c r="C14" s="135" t="s">
        <v>6</v>
      </c>
      <c r="D14" s="136"/>
      <c r="F14" s="133" t="n">
        <v>95</v>
      </c>
      <c r="G14" s="134" t="s">
        <v>1660</v>
      </c>
      <c r="H14" s="135" t="s">
        <v>1647</v>
      </c>
      <c r="I14" s="136"/>
    </row>
    <row r="15" s="132" customFormat="true" ht="27.95" hidden="false" customHeight="true" outlineLevel="0" collapsed="false">
      <c r="A15" s="133" t="n">
        <v>13</v>
      </c>
      <c r="B15" s="134" t="s">
        <v>1661</v>
      </c>
      <c r="C15" s="135" t="s">
        <v>6</v>
      </c>
      <c r="D15" s="136"/>
      <c r="F15" s="133" t="n">
        <v>96</v>
      </c>
      <c r="G15" s="134" t="s">
        <v>1662</v>
      </c>
      <c r="H15" s="135" t="s">
        <v>1647</v>
      </c>
      <c r="I15" s="136"/>
    </row>
    <row r="16" s="132" customFormat="true" ht="27.95" hidden="false" customHeight="true" outlineLevel="0" collapsed="false">
      <c r="A16" s="133" t="n">
        <v>14</v>
      </c>
      <c r="B16" s="134" t="s">
        <v>1663</v>
      </c>
      <c r="C16" s="135" t="s">
        <v>6</v>
      </c>
      <c r="D16" s="136"/>
      <c r="F16" s="133" t="n">
        <v>97</v>
      </c>
      <c r="G16" s="134" t="s">
        <v>1664</v>
      </c>
      <c r="H16" s="135" t="s">
        <v>1647</v>
      </c>
      <c r="I16" s="136"/>
    </row>
    <row r="17" s="132" customFormat="true" ht="27.95" hidden="false" customHeight="true" outlineLevel="0" collapsed="false">
      <c r="A17" s="133" t="n">
        <v>15</v>
      </c>
      <c r="B17" s="134" t="s">
        <v>1665</v>
      </c>
      <c r="C17" s="135" t="s">
        <v>6</v>
      </c>
      <c r="D17" s="136"/>
      <c r="F17" s="133" t="n">
        <v>98</v>
      </c>
      <c r="G17" s="134" t="s">
        <v>1666</v>
      </c>
      <c r="H17" s="135" t="s">
        <v>1647</v>
      </c>
      <c r="I17" s="136"/>
    </row>
    <row r="18" s="132" customFormat="true" ht="27.95" hidden="false" customHeight="true" outlineLevel="0" collapsed="false">
      <c r="A18" s="133" t="n">
        <v>16</v>
      </c>
      <c r="B18" s="134" t="s">
        <v>1667</v>
      </c>
      <c r="C18" s="135" t="s">
        <v>6</v>
      </c>
      <c r="D18" s="136"/>
      <c r="F18" s="133" t="n">
        <v>99</v>
      </c>
      <c r="G18" s="134" t="s">
        <v>1668</v>
      </c>
      <c r="H18" s="135" t="s">
        <v>1647</v>
      </c>
      <c r="I18" s="136"/>
    </row>
    <row r="19" s="132" customFormat="true" ht="27.95" hidden="false" customHeight="true" outlineLevel="0" collapsed="false">
      <c r="A19" s="133" t="n">
        <v>17</v>
      </c>
      <c r="B19" s="134" t="s">
        <v>1669</v>
      </c>
      <c r="C19" s="135" t="s">
        <v>6</v>
      </c>
      <c r="D19" s="136"/>
      <c r="F19" s="133" t="n">
        <v>100</v>
      </c>
      <c r="G19" s="134" t="s">
        <v>1670</v>
      </c>
      <c r="H19" s="135" t="s">
        <v>1647</v>
      </c>
      <c r="I19" s="136"/>
    </row>
    <row r="20" s="132" customFormat="true" ht="27.95" hidden="false" customHeight="true" outlineLevel="0" collapsed="false">
      <c r="A20" s="133" t="n">
        <v>18</v>
      </c>
      <c r="B20" s="134" t="s">
        <v>1671</v>
      </c>
      <c r="C20" s="135" t="s">
        <v>6</v>
      </c>
      <c r="D20" s="136"/>
      <c r="F20" s="133" t="n">
        <v>101</v>
      </c>
      <c r="G20" s="134" t="s">
        <v>1672</v>
      </c>
      <c r="H20" s="135" t="s">
        <v>1647</v>
      </c>
      <c r="I20" s="136"/>
    </row>
    <row r="21" s="132" customFormat="true" ht="27.95" hidden="false" customHeight="true" outlineLevel="0" collapsed="false">
      <c r="A21" s="133" t="n">
        <v>19</v>
      </c>
      <c r="B21" s="134" t="s">
        <v>1673</v>
      </c>
      <c r="C21" s="135" t="s">
        <v>6</v>
      </c>
      <c r="D21" s="136"/>
      <c r="F21" s="133" t="n">
        <v>102</v>
      </c>
      <c r="G21" s="134" t="s">
        <v>1674</v>
      </c>
      <c r="H21" s="135" t="s">
        <v>1647</v>
      </c>
      <c r="I21" s="136"/>
    </row>
    <row r="22" s="132" customFormat="true" ht="27.95" hidden="false" customHeight="true" outlineLevel="0" collapsed="false">
      <c r="A22" s="133" t="n">
        <v>20</v>
      </c>
      <c r="B22" s="134" t="s">
        <v>1675</v>
      </c>
      <c r="C22" s="135" t="s">
        <v>6</v>
      </c>
      <c r="D22" s="136"/>
      <c r="F22" s="133" t="n">
        <v>103</v>
      </c>
      <c r="G22" s="137" t="s">
        <v>1676</v>
      </c>
      <c r="H22" s="137" t="s">
        <v>1647</v>
      </c>
      <c r="I22" s="133"/>
    </row>
    <row r="23" s="132" customFormat="true" ht="27.95" hidden="false" customHeight="true" outlineLevel="0" collapsed="false">
      <c r="A23" s="133" t="n">
        <v>21</v>
      </c>
      <c r="B23" s="134" t="s">
        <v>1677</v>
      </c>
      <c r="C23" s="135" t="s">
        <v>6</v>
      </c>
      <c r="D23" s="136"/>
      <c r="F23" s="133" t="n">
        <v>104</v>
      </c>
      <c r="G23" s="137" t="s">
        <v>1678</v>
      </c>
      <c r="H23" s="137" t="s">
        <v>1647</v>
      </c>
      <c r="I23" s="133"/>
    </row>
    <row r="24" s="132" customFormat="true" ht="27.95" hidden="false" customHeight="true" outlineLevel="0" collapsed="false">
      <c r="A24" s="133" t="n">
        <v>22</v>
      </c>
      <c r="B24" s="134" t="s">
        <v>1679</v>
      </c>
      <c r="C24" s="135" t="s">
        <v>6</v>
      </c>
      <c r="D24" s="136"/>
      <c r="F24" s="133" t="n">
        <v>105</v>
      </c>
      <c r="G24" s="137" t="s">
        <v>1680</v>
      </c>
      <c r="H24" s="137" t="s">
        <v>1647</v>
      </c>
      <c r="I24" s="133"/>
    </row>
    <row r="25" s="132" customFormat="true" ht="27.95" hidden="false" customHeight="true" outlineLevel="0" collapsed="false">
      <c r="A25" s="133" t="n">
        <v>23</v>
      </c>
      <c r="B25" s="134" t="s">
        <v>1681</v>
      </c>
      <c r="C25" s="135" t="s">
        <v>6</v>
      </c>
      <c r="D25" s="136"/>
      <c r="F25" s="133" t="n">
        <v>106</v>
      </c>
      <c r="G25" s="137" t="s">
        <v>1682</v>
      </c>
      <c r="H25" s="137" t="s">
        <v>1647</v>
      </c>
      <c r="I25" s="133"/>
    </row>
    <row r="26" s="132" customFormat="true" ht="27.95" hidden="false" customHeight="true" outlineLevel="0" collapsed="false">
      <c r="A26" s="133" t="n">
        <v>24</v>
      </c>
      <c r="B26" s="134" t="s">
        <v>1683</v>
      </c>
      <c r="C26" s="135" t="s">
        <v>6</v>
      </c>
      <c r="D26" s="136"/>
      <c r="F26" s="133" t="n">
        <v>107</v>
      </c>
      <c r="G26" s="137" t="s">
        <v>1684</v>
      </c>
      <c r="H26" s="137" t="s">
        <v>1647</v>
      </c>
      <c r="I26" s="133"/>
    </row>
    <row r="27" s="132" customFormat="true" ht="27.95" hidden="false" customHeight="true" outlineLevel="0" collapsed="false">
      <c r="A27" s="133" t="n">
        <v>25</v>
      </c>
      <c r="B27" s="134" t="s">
        <v>1685</v>
      </c>
      <c r="C27" s="135" t="s">
        <v>6</v>
      </c>
      <c r="D27" s="136"/>
      <c r="F27" s="133" t="n">
        <v>108</v>
      </c>
      <c r="G27" s="134" t="s">
        <v>1686</v>
      </c>
      <c r="H27" s="137" t="s">
        <v>1647</v>
      </c>
      <c r="I27" s="136"/>
    </row>
    <row r="28" s="132" customFormat="true" ht="27.95" hidden="false" customHeight="true" outlineLevel="0" collapsed="false">
      <c r="A28" s="133" t="n">
        <v>26</v>
      </c>
      <c r="B28" s="134" t="s">
        <v>1687</v>
      </c>
      <c r="C28" s="135" t="s">
        <v>6</v>
      </c>
      <c r="D28" s="136"/>
      <c r="F28" s="133" t="n">
        <v>109</v>
      </c>
      <c r="G28" s="134" t="s">
        <v>1688</v>
      </c>
      <c r="H28" s="135" t="s">
        <v>1689</v>
      </c>
      <c r="I28" s="136"/>
    </row>
    <row r="29" s="132" customFormat="true" ht="27.95" hidden="false" customHeight="true" outlineLevel="0" collapsed="false">
      <c r="A29" s="133" t="n">
        <v>27</v>
      </c>
      <c r="B29" s="134" t="s">
        <v>1690</v>
      </c>
      <c r="C29" s="135" t="s">
        <v>99</v>
      </c>
      <c r="D29" s="136"/>
      <c r="F29" s="133" t="n">
        <v>110</v>
      </c>
      <c r="G29" s="134" t="s">
        <v>1691</v>
      </c>
      <c r="H29" s="135" t="s">
        <v>1689</v>
      </c>
      <c r="I29" s="136"/>
    </row>
    <row r="30" s="132" customFormat="true" ht="27.95" hidden="false" customHeight="true" outlineLevel="0" collapsed="false">
      <c r="A30" s="133" t="n">
        <v>28</v>
      </c>
      <c r="B30" s="134" t="s">
        <v>1692</v>
      </c>
      <c r="C30" s="135" t="s">
        <v>99</v>
      </c>
      <c r="D30" s="136"/>
      <c r="F30" s="133" t="n">
        <v>111</v>
      </c>
      <c r="G30" s="134" t="s">
        <v>1693</v>
      </c>
      <c r="H30" s="135" t="s">
        <v>1689</v>
      </c>
      <c r="I30" s="136"/>
    </row>
    <row r="31" s="132" customFormat="true" ht="27.95" hidden="false" customHeight="true" outlineLevel="0" collapsed="false">
      <c r="A31" s="133" t="n">
        <v>29</v>
      </c>
      <c r="B31" s="134" t="s">
        <v>1694</v>
      </c>
      <c r="C31" s="135" t="s">
        <v>99</v>
      </c>
      <c r="D31" s="136"/>
      <c r="F31" s="133" t="n">
        <v>112</v>
      </c>
      <c r="G31" s="134" t="s">
        <v>1695</v>
      </c>
      <c r="H31" s="135" t="s">
        <v>1689</v>
      </c>
      <c r="I31" s="136"/>
    </row>
    <row r="32" s="132" customFormat="true" ht="27.95" hidden="false" customHeight="true" outlineLevel="0" collapsed="false">
      <c r="A32" s="133" t="n">
        <v>30</v>
      </c>
      <c r="B32" s="134" t="s">
        <v>1696</v>
      </c>
      <c r="C32" s="135" t="s">
        <v>99</v>
      </c>
      <c r="D32" s="136"/>
      <c r="F32" s="133" t="n">
        <v>113</v>
      </c>
      <c r="G32" s="134" t="s">
        <v>1697</v>
      </c>
      <c r="H32" s="135" t="s">
        <v>1689</v>
      </c>
      <c r="I32" s="136"/>
    </row>
    <row r="33" s="132" customFormat="true" ht="27.95" hidden="false" customHeight="true" outlineLevel="0" collapsed="false">
      <c r="A33" s="133" t="n">
        <v>31</v>
      </c>
      <c r="B33" s="134" t="s">
        <v>1698</v>
      </c>
      <c r="C33" s="135" t="s">
        <v>99</v>
      </c>
      <c r="D33" s="136"/>
      <c r="F33" s="133" t="n">
        <v>114</v>
      </c>
      <c r="G33" s="134" t="s">
        <v>1699</v>
      </c>
      <c r="H33" s="135" t="s">
        <v>1689</v>
      </c>
      <c r="I33" s="136"/>
    </row>
    <row r="34" s="132" customFormat="true" ht="27.95" hidden="false" customHeight="true" outlineLevel="0" collapsed="false">
      <c r="A34" s="133" t="n">
        <v>32</v>
      </c>
      <c r="B34" s="134" t="s">
        <v>1700</v>
      </c>
      <c r="C34" s="135" t="s">
        <v>99</v>
      </c>
      <c r="D34" s="136"/>
      <c r="F34" s="133" t="n">
        <v>115</v>
      </c>
      <c r="G34" s="134" t="s">
        <v>1701</v>
      </c>
      <c r="H34" s="135" t="s">
        <v>1689</v>
      </c>
      <c r="I34" s="136"/>
    </row>
    <row r="35" s="132" customFormat="true" ht="27.95" hidden="false" customHeight="true" outlineLevel="0" collapsed="false">
      <c r="A35" s="133" t="n">
        <v>33</v>
      </c>
      <c r="B35" s="134" t="s">
        <v>1702</v>
      </c>
      <c r="C35" s="135" t="s">
        <v>99</v>
      </c>
      <c r="D35" s="136"/>
      <c r="F35" s="133" t="n">
        <v>116</v>
      </c>
      <c r="G35" s="134" t="s">
        <v>1703</v>
      </c>
      <c r="H35" s="135" t="s">
        <v>1689</v>
      </c>
      <c r="I35" s="136"/>
    </row>
    <row r="36" s="132" customFormat="true" ht="27.95" hidden="false" customHeight="true" outlineLevel="0" collapsed="false">
      <c r="A36" s="133" t="n">
        <v>34</v>
      </c>
      <c r="B36" s="134" t="s">
        <v>1704</v>
      </c>
      <c r="C36" s="135" t="s">
        <v>99</v>
      </c>
      <c r="D36" s="136"/>
      <c r="F36" s="133" t="n">
        <v>117</v>
      </c>
      <c r="G36" s="134" t="s">
        <v>1705</v>
      </c>
      <c r="H36" s="135" t="s">
        <v>1689</v>
      </c>
      <c r="I36" s="136"/>
    </row>
    <row r="37" s="132" customFormat="true" ht="27.95" hidden="false" customHeight="true" outlineLevel="0" collapsed="false">
      <c r="A37" s="133" t="n">
        <v>35</v>
      </c>
      <c r="B37" s="134" t="s">
        <v>1706</v>
      </c>
      <c r="C37" s="135" t="s">
        <v>99</v>
      </c>
      <c r="D37" s="136"/>
      <c r="F37" s="133" t="n">
        <v>118</v>
      </c>
      <c r="G37" s="134" t="s">
        <v>1707</v>
      </c>
      <c r="H37" s="135" t="s">
        <v>1689</v>
      </c>
      <c r="I37" s="136"/>
    </row>
    <row r="38" s="132" customFormat="true" ht="27.95" hidden="false" customHeight="true" outlineLevel="0" collapsed="false">
      <c r="A38" s="133" t="n">
        <v>36</v>
      </c>
      <c r="B38" s="134" t="s">
        <v>1708</v>
      </c>
      <c r="C38" s="135" t="s">
        <v>99</v>
      </c>
      <c r="D38" s="136"/>
      <c r="F38" s="133" t="n">
        <v>119</v>
      </c>
      <c r="G38" s="134" t="s">
        <v>1709</v>
      </c>
      <c r="H38" s="135" t="s">
        <v>1689</v>
      </c>
      <c r="I38" s="136"/>
    </row>
    <row r="39" s="132" customFormat="true" ht="27.95" hidden="false" customHeight="true" outlineLevel="0" collapsed="false">
      <c r="A39" s="133" t="n">
        <v>37</v>
      </c>
      <c r="B39" s="134" t="s">
        <v>1710</v>
      </c>
      <c r="C39" s="135" t="s">
        <v>99</v>
      </c>
      <c r="D39" s="136"/>
      <c r="F39" s="133" t="n">
        <v>120</v>
      </c>
      <c r="G39" s="134" t="s">
        <v>1711</v>
      </c>
      <c r="H39" s="135" t="s">
        <v>1689</v>
      </c>
      <c r="I39" s="136"/>
    </row>
    <row r="40" s="132" customFormat="true" ht="27.95" hidden="false" customHeight="true" outlineLevel="0" collapsed="false">
      <c r="A40" s="133" t="n">
        <v>38</v>
      </c>
      <c r="B40" s="134" t="s">
        <v>1712</v>
      </c>
      <c r="C40" s="135" t="s">
        <v>99</v>
      </c>
      <c r="D40" s="136"/>
      <c r="F40" s="133" t="n">
        <v>121</v>
      </c>
      <c r="G40" s="134" t="s">
        <v>1713</v>
      </c>
      <c r="H40" s="135" t="s">
        <v>1689</v>
      </c>
      <c r="I40" s="136"/>
    </row>
    <row r="41" s="132" customFormat="true" ht="27.95" hidden="false" customHeight="true" outlineLevel="0" collapsed="false">
      <c r="A41" s="133" t="n">
        <v>39</v>
      </c>
      <c r="B41" s="134" t="s">
        <v>1714</v>
      </c>
      <c r="C41" s="135" t="s">
        <v>99</v>
      </c>
      <c r="D41" s="136"/>
      <c r="F41" s="133" t="n">
        <v>122</v>
      </c>
      <c r="G41" s="134" t="s">
        <v>1715</v>
      </c>
      <c r="H41" s="135" t="s">
        <v>1689</v>
      </c>
      <c r="I41" s="136"/>
    </row>
    <row r="42" customFormat="false" ht="27.95" hidden="false" customHeight="true" outlineLevel="0" collapsed="false">
      <c r="A42" s="133" t="n">
        <v>40</v>
      </c>
      <c r="B42" s="134" t="s">
        <v>1716</v>
      </c>
      <c r="C42" s="135" t="s">
        <v>99</v>
      </c>
      <c r="D42" s="136"/>
      <c r="F42" s="133" t="n">
        <v>123</v>
      </c>
      <c r="G42" s="134" t="s">
        <v>1717</v>
      </c>
      <c r="H42" s="135" t="s">
        <v>1689</v>
      </c>
      <c r="I42" s="136"/>
    </row>
    <row r="43" customFormat="false" ht="27.95" hidden="false" customHeight="true" outlineLevel="0" collapsed="false">
      <c r="A43" s="133" t="n">
        <v>41</v>
      </c>
      <c r="B43" s="134" t="s">
        <v>1718</v>
      </c>
      <c r="C43" s="135" t="s">
        <v>99</v>
      </c>
      <c r="D43" s="136"/>
      <c r="F43" s="133" t="n">
        <v>124</v>
      </c>
      <c r="G43" s="134" t="s">
        <v>1719</v>
      </c>
      <c r="H43" s="135" t="s">
        <v>1689</v>
      </c>
      <c r="I43" s="136"/>
    </row>
    <row r="44" s="132" customFormat="true" ht="27.95" hidden="false" customHeight="true" outlineLevel="0" collapsed="false">
      <c r="A44" s="133" t="n">
        <v>42</v>
      </c>
      <c r="B44" s="134" t="s">
        <v>1720</v>
      </c>
      <c r="C44" s="135" t="s">
        <v>99</v>
      </c>
      <c r="D44" s="136"/>
      <c r="F44" s="133" t="n">
        <v>125</v>
      </c>
      <c r="G44" s="134" t="s">
        <v>1721</v>
      </c>
      <c r="H44" s="135" t="s">
        <v>1689</v>
      </c>
      <c r="I44" s="136"/>
    </row>
    <row r="45" s="132" customFormat="true" ht="27.95" hidden="false" customHeight="true" outlineLevel="0" collapsed="false">
      <c r="A45" s="133" t="n">
        <v>43</v>
      </c>
      <c r="B45" s="134" t="s">
        <v>1722</v>
      </c>
      <c r="C45" s="135" t="s">
        <v>99</v>
      </c>
      <c r="D45" s="136"/>
      <c r="F45" s="133" t="n">
        <v>126</v>
      </c>
      <c r="G45" s="134" t="s">
        <v>1723</v>
      </c>
      <c r="H45" s="135" t="s">
        <v>1689</v>
      </c>
      <c r="I45" s="136"/>
    </row>
    <row r="46" s="132" customFormat="true" ht="27.95" hidden="false" customHeight="true" outlineLevel="0" collapsed="false">
      <c r="A46" s="133" t="n">
        <v>44</v>
      </c>
      <c r="B46" s="134" t="s">
        <v>1724</v>
      </c>
      <c r="C46" s="135" t="s">
        <v>99</v>
      </c>
      <c r="D46" s="136"/>
      <c r="F46" s="133" t="n">
        <v>127</v>
      </c>
      <c r="G46" s="134" t="s">
        <v>1725</v>
      </c>
      <c r="H46" s="135" t="s">
        <v>1689</v>
      </c>
      <c r="I46" s="136"/>
    </row>
    <row r="47" s="132" customFormat="true" ht="27.95" hidden="false" customHeight="true" outlineLevel="0" collapsed="false">
      <c r="A47" s="133" t="n">
        <v>45</v>
      </c>
      <c r="B47" s="134" t="s">
        <v>1726</v>
      </c>
      <c r="C47" s="135" t="s">
        <v>99</v>
      </c>
      <c r="D47" s="136"/>
      <c r="F47" s="133" t="n">
        <v>128</v>
      </c>
      <c r="G47" s="134" t="s">
        <v>1727</v>
      </c>
      <c r="H47" s="135" t="s">
        <v>1689</v>
      </c>
      <c r="I47" s="136"/>
    </row>
    <row r="48" s="132" customFormat="true" ht="27.95" hidden="false" customHeight="true" outlineLevel="0" collapsed="false">
      <c r="A48" s="133" t="n">
        <v>46</v>
      </c>
      <c r="B48" s="134" t="s">
        <v>1728</v>
      </c>
      <c r="C48" s="135" t="s">
        <v>99</v>
      </c>
      <c r="D48" s="136"/>
      <c r="F48" s="133" t="n">
        <v>129</v>
      </c>
      <c r="G48" s="134" t="s">
        <v>1729</v>
      </c>
      <c r="H48" s="135" t="s">
        <v>1689</v>
      </c>
      <c r="I48" s="136"/>
    </row>
    <row r="49" s="132" customFormat="true" ht="27.95" hidden="false" customHeight="true" outlineLevel="0" collapsed="false">
      <c r="A49" s="133" t="n">
        <v>47</v>
      </c>
      <c r="B49" s="134" t="s">
        <v>1730</v>
      </c>
      <c r="C49" s="135" t="s">
        <v>99</v>
      </c>
      <c r="D49" s="136"/>
      <c r="F49" s="133" t="n">
        <v>130</v>
      </c>
      <c r="G49" s="134" t="s">
        <v>1731</v>
      </c>
      <c r="H49" s="135" t="s">
        <v>1689</v>
      </c>
      <c r="I49" s="136"/>
    </row>
    <row r="50" s="132" customFormat="true" ht="27.95" hidden="false" customHeight="true" outlineLevel="0" collapsed="false">
      <c r="A50" s="133" t="n">
        <v>48</v>
      </c>
      <c r="B50" s="134" t="s">
        <v>1732</v>
      </c>
      <c r="C50" s="135" t="s">
        <v>99</v>
      </c>
      <c r="D50" s="136"/>
      <c r="F50" s="133" t="n">
        <v>131</v>
      </c>
      <c r="G50" s="134" t="s">
        <v>1733</v>
      </c>
      <c r="H50" s="135" t="s">
        <v>1689</v>
      </c>
      <c r="I50" s="136"/>
    </row>
    <row r="51" s="132" customFormat="true" ht="27.95" hidden="false" customHeight="true" outlineLevel="0" collapsed="false">
      <c r="A51" s="133" t="n">
        <v>49</v>
      </c>
      <c r="B51" s="134" t="s">
        <v>1734</v>
      </c>
      <c r="C51" s="135" t="s">
        <v>99</v>
      </c>
      <c r="D51" s="136"/>
      <c r="F51" s="133" t="n">
        <v>132</v>
      </c>
      <c r="G51" s="134" t="s">
        <v>1735</v>
      </c>
      <c r="H51" s="135" t="s">
        <v>1736</v>
      </c>
      <c r="I51" s="136"/>
    </row>
    <row r="52" s="132" customFormat="true" ht="27.95" hidden="false" customHeight="true" outlineLevel="0" collapsed="false">
      <c r="A52" s="133" t="n">
        <v>50</v>
      </c>
      <c r="B52" s="134" t="s">
        <v>1737</v>
      </c>
      <c r="C52" s="135" t="s">
        <v>99</v>
      </c>
      <c r="D52" s="136"/>
      <c r="F52" s="133" t="n">
        <v>133</v>
      </c>
      <c r="G52" s="134" t="s">
        <v>1738</v>
      </c>
      <c r="H52" s="135" t="s">
        <v>1736</v>
      </c>
      <c r="I52" s="136"/>
    </row>
    <row r="53" s="132" customFormat="true" ht="27.95" hidden="false" customHeight="true" outlineLevel="0" collapsed="false">
      <c r="A53" s="133" t="n">
        <v>51</v>
      </c>
      <c r="B53" s="134" t="s">
        <v>1739</v>
      </c>
      <c r="C53" s="135" t="s">
        <v>99</v>
      </c>
      <c r="D53" s="136"/>
      <c r="F53" s="133" t="n">
        <v>134</v>
      </c>
      <c r="G53" s="134" t="s">
        <v>1740</v>
      </c>
      <c r="H53" s="135" t="s">
        <v>1736</v>
      </c>
      <c r="I53" s="136"/>
    </row>
    <row r="54" s="132" customFormat="true" ht="27.95" hidden="false" customHeight="true" outlineLevel="0" collapsed="false">
      <c r="A54" s="133" t="n">
        <v>52</v>
      </c>
      <c r="B54" s="134" t="s">
        <v>1741</v>
      </c>
      <c r="C54" s="135" t="s">
        <v>99</v>
      </c>
      <c r="D54" s="136"/>
      <c r="F54" s="133" t="n">
        <v>135</v>
      </c>
      <c r="G54" s="134" t="s">
        <v>1742</v>
      </c>
      <c r="H54" s="135" t="s">
        <v>1736</v>
      </c>
      <c r="I54" s="136"/>
    </row>
    <row r="55" s="132" customFormat="true" ht="27.95" hidden="false" customHeight="true" outlineLevel="0" collapsed="false">
      <c r="A55" s="133" t="n">
        <v>53</v>
      </c>
      <c r="B55" s="134" t="s">
        <v>1743</v>
      </c>
      <c r="C55" s="135" t="s">
        <v>99</v>
      </c>
      <c r="D55" s="136"/>
      <c r="F55" s="133" t="n">
        <v>136</v>
      </c>
      <c r="G55" s="134" t="s">
        <v>1744</v>
      </c>
      <c r="H55" s="135" t="s">
        <v>1736</v>
      </c>
      <c r="I55" s="136"/>
    </row>
    <row r="56" s="132" customFormat="true" ht="27.95" hidden="false" customHeight="true" outlineLevel="0" collapsed="false">
      <c r="A56" s="133" t="n">
        <v>54</v>
      </c>
      <c r="B56" s="134" t="s">
        <v>1745</v>
      </c>
      <c r="C56" s="135" t="s">
        <v>99</v>
      </c>
      <c r="D56" s="136"/>
      <c r="F56" s="133" t="n">
        <v>137</v>
      </c>
      <c r="G56" s="134" t="s">
        <v>1746</v>
      </c>
      <c r="H56" s="135" t="s">
        <v>1736</v>
      </c>
      <c r="I56" s="136"/>
    </row>
    <row r="57" s="132" customFormat="true" ht="27.95" hidden="false" customHeight="true" outlineLevel="0" collapsed="false">
      <c r="A57" s="133" t="n">
        <v>55</v>
      </c>
      <c r="B57" s="134" t="s">
        <v>1747</v>
      </c>
      <c r="C57" s="135" t="s">
        <v>99</v>
      </c>
      <c r="D57" s="136"/>
      <c r="F57" s="133" t="n">
        <v>138</v>
      </c>
      <c r="G57" s="134" t="s">
        <v>1748</v>
      </c>
      <c r="H57" s="135" t="s">
        <v>1736</v>
      </c>
      <c r="I57" s="136"/>
    </row>
    <row r="58" s="132" customFormat="true" ht="27.95" hidden="false" customHeight="true" outlineLevel="0" collapsed="false">
      <c r="A58" s="133" t="n">
        <v>56</v>
      </c>
      <c r="B58" s="134" t="s">
        <v>1749</v>
      </c>
      <c r="C58" s="135" t="s">
        <v>99</v>
      </c>
      <c r="D58" s="136"/>
      <c r="F58" s="133" t="n">
        <v>139</v>
      </c>
      <c r="G58" s="134" t="s">
        <v>1750</v>
      </c>
      <c r="H58" s="135" t="s">
        <v>1736</v>
      </c>
      <c r="I58" s="136"/>
    </row>
    <row r="59" s="132" customFormat="true" ht="27.95" hidden="false" customHeight="true" outlineLevel="0" collapsed="false">
      <c r="A59" s="133" t="n">
        <v>57</v>
      </c>
      <c r="B59" s="134" t="s">
        <v>1751</v>
      </c>
      <c r="C59" s="135" t="s">
        <v>99</v>
      </c>
      <c r="D59" s="136"/>
      <c r="F59" s="133" t="n">
        <v>140</v>
      </c>
      <c r="G59" s="134" t="s">
        <v>1752</v>
      </c>
      <c r="H59" s="135" t="s">
        <v>1736</v>
      </c>
      <c r="I59" s="136"/>
    </row>
    <row r="60" s="132" customFormat="true" ht="27.95" hidden="false" customHeight="true" outlineLevel="0" collapsed="false">
      <c r="A60" s="133" t="n">
        <v>58</v>
      </c>
      <c r="B60" s="134" t="s">
        <v>1753</v>
      </c>
      <c r="C60" s="135" t="s">
        <v>99</v>
      </c>
      <c r="D60" s="136"/>
      <c r="F60" s="133" t="n">
        <v>141</v>
      </c>
      <c r="G60" s="134" t="s">
        <v>1754</v>
      </c>
      <c r="H60" s="135" t="s">
        <v>1736</v>
      </c>
      <c r="I60" s="136"/>
    </row>
    <row r="61" s="132" customFormat="true" ht="27.95" hidden="false" customHeight="true" outlineLevel="0" collapsed="false">
      <c r="A61" s="133" t="n">
        <v>59</v>
      </c>
      <c r="B61" s="134" t="s">
        <v>1755</v>
      </c>
      <c r="C61" s="135" t="s">
        <v>99</v>
      </c>
      <c r="D61" s="136"/>
      <c r="F61" s="133" t="n">
        <v>142</v>
      </c>
      <c r="G61" s="134" t="s">
        <v>1756</v>
      </c>
      <c r="H61" s="135" t="s">
        <v>1736</v>
      </c>
      <c r="I61" s="136"/>
    </row>
    <row r="62" s="132" customFormat="true" ht="27.95" hidden="false" customHeight="true" outlineLevel="0" collapsed="false">
      <c r="A62" s="133" t="n">
        <v>60</v>
      </c>
      <c r="B62" s="134" t="s">
        <v>1757</v>
      </c>
      <c r="C62" s="135" t="s">
        <v>99</v>
      </c>
      <c r="D62" s="136"/>
      <c r="F62" s="133" t="n">
        <v>143</v>
      </c>
      <c r="G62" s="134" t="s">
        <v>1758</v>
      </c>
      <c r="H62" s="135" t="s">
        <v>1736</v>
      </c>
      <c r="I62" s="136"/>
    </row>
    <row r="63" s="132" customFormat="true" ht="27.95" hidden="false" customHeight="true" outlineLevel="0" collapsed="false">
      <c r="A63" s="133" t="n">
        <v>61</v>
      </c>
      <c r="B63" s="134" t="s">
        <v>1759</v>
      </c>
      <c r="C63" s="135" t="s">
        <v>99</v>
      </c>
      <c r="D63" s="136"/>
      <c r="F63" s="133" t="n">
        <v>144</v>
      </c>
      <c r="G63" s="134" t="s">
        <v>1760</v>
      </c>
      <c r="H63" s="135" t="s">
        <v>1736</v>
      </c>
      <c r="I63" s="136"/>
    </row>
    <row r="64" s="132" customFormat="true" ht="27.95" hidden="false" customHeight="true" outlineLevel="0" collapsed="false">
      <c r="A64" s="133" t="n">
        <v>62</v>
      </c>
      <c r="B64" s="134" t="s">
        <v>1761</v>
      </c>
      <c r="C64" s="135" t="s">
        <v>99</v>
      </c>
      <c r="D64" s="136"/>
      <c r="F64" s="133" t="n">
        <v>145</v>
      </c>
      <c r="G64" s="134" t="s">
        <v>1762</v>
      </c>
      <c r="H64" s="135" t="s">
        <v>1736</v>
      </c>
      <c r="I64" s="136"/>
    </row>
    <row r="65" s="132" customFormat="true" ht="27.95" hidden="false" customHeight="true" outlineLevel="0" collapsed="false">
      <c r="A65" s="133" t="n">
        <v>63</v>
      </c>
      <c r="B65" s="134" t="s">
        <v>1763</v>
      </c>
      <c r="C65" s="135" t="s">
        <v>99</v>
      </c>
      <c r="D65" s="136"/>
      <c r="F65" s="133" t="n">
        <v>146</v>
      </c>
      <c r="G65" s="134" t="s">
        <v>1764</v>
      </c>
      <c r="H65" s="135" t="s">
        <v>1736</v>
      </c>
      <c r="I65" s="136"/>
    </row>
    <row r="66" s="132" customFormat="true" ht="27.95" hidden="false" customHeight="true" outlineLevel="0" collapsed="false">
      <c r="A66" s="133" t="n">
        <v>64</v>
      </c>
      <c r="B66" s="134" t="s">
        <v>1765</v>
      </c>
      <c r="C66" s="135" t="s">
        <v>99</v>
      </c>
      <c r="D66" s="136"/>
      <c r="F66" s="133" t="n">
        <v>147</v>
      </c>
      <c r="G66" s="134" t="s">
        <v>1766</v>
      </c>
      <c r="H66" s="135" t="s">
        <v>1736</v>
      </c>
      <c r="I66" s="136"/>
    </row>
    <row r="67" s="132" customFormat="true" ht="27.95" hidden="false" customHeight="true" outlineLevel="0" collapsed="false">
      <c r="A67" s="133" t="n">
        <v>65</v>
      </c>
      <c r="B67" s="134" t="s">
        <v>1767</v>
      </c>
      <c r="C67" s="135" t="s">
        <v>99</v>
      </c>
      <c r="D67" s="136"/>
      <c r="F67" s="133" t="n">
        <v>148</v>
      </c>
      <c r="G67" s="134" t="s">
        <v>1768</v>
      </c>
      <c r="H67" s="135" t="s">
        <v>1736</v>
      </c>
      <c r="I67" s="136"/>
    </row>
    <row r="68" s="132" customFormat="true" ht="27.95" hidden="false" customHeight="true" outlineLevel="0" collapsed="false">
      <c r="A68" s="133" t="n">
        <v>66</v>
      </c>
      <c r="B68" s="134" t="s">
        <v>1769</v>
      </c>
      <c r="C68" s="135" t="s">
        <v>99</v>
      </c>
      <c r="D68" s="136"/>
      <c r="F68" s="133" t="n">
        <v>149</v>
      </c>
      <c r="G68" s="134" t="s">
        <v>1770</v>
      </c>
      <c r="H68" s="135" t="s">
        <v>1736</v>
      </c>
      <c r="I68" s="136"/>
    </row>
    <row r="69" s="132" customFormat="true" ht="27.95" hidden="false" customHeight="true" outlineLevel="0" collapsed="false">
      <c r="A69" s="133" t="n">
        <v>67</v>
      </c>
      <c r="B69" s="134" t="s">
        <v>1771</v>
      </c>
      <c r="C69" s="135" t="s">
        <v>99</v>
      </c>
      <c r="D69" s="136"/>
      <c r="F69" s="133" t="n">
        <v>150</v>
      </c>
      <c r="G69" s="134" t="s">
        <v>1772</v>
      </c>
      <c r="H69" s="135" t="s">
        <v>1736</v>
      </c>
      <c r="I69" s="136"/>
    </row>
    <row r="70" s="132" customFormat="true" ht="27.95" hidden="false" customHeight="true" outlineLevel="0" collapsed="false">
      <c r="A70" s="133" t="n">
        <v>68</v>
      </c>
      <c r="B70" s="134" t="s">
        <v>1773</v>
      </c>
      <c r="C70" s="135" t="s">
        <v>99</v>
      </c>
      <c r="D70" s="136"/>
      <c r="F70" s="133" t="n">
        <v>151</v>
      </c>
      <c r="G70" s="134" t="s">
        <v>1774</v>
      </c>
      <c r="H70" s="135" t="s">
        <v>1736</v>
      </c>
      <c r="I70" s="136"/>
    </row>
    <row r="71" s="132" customFormat="true" ht="27.95" hidden="false" customHeight="true" outlineLevel="0" collapsed="false">
      <c r="A71" s="133" t="n">
        <v>69</v>
      </c>
      <c r="B71" s="134" t="s">
        <v>1775</v>
      </c>
      <c r="C71" s="135" t="s">
        <v>99</v>
      </c>
      <c r="D71" s="136"/>
      <c r="F71" s="133" t="n">
        <v>152</v>
      </c>
      <c r="G71" s="134" t="s">
        <v>1776</v>
      </c>
      <c r="H71" s="135" t="s">
        <v>1736</v>
      </c>
      <c r="I71" s="136"/>
    </row>
    <row r="72" s="132" customFormat="true" ht="27.95" hidden="false" customHeight="true" outlineLevel="0" collapsed="false">
      <c r="A72" s="133" t="n">
        <v>70</v>
      </c>
      <c r="B72" s="134" t="s">
        <v>1777</v>
      </c>
      <c r="C72" s="135" t="s">
        <v>99</v>
      </c>
      <c r="D72" s="136"/>
      <c r="F72" s="133" t="n">
        <v>153</v>
      </c>
      <c r="G72" s="134" t="s">
        <v>1778</v>
      </c>
      <c r="H72" s="135" t="s">
        <v>1736</v>
      </c>
      <c r="I72" s="136"/>
    </row>
    <row r="73" s="132" customFormat="true" ht="27.95" hidden="false" customHeight="true" outlineLevel="0" collapsed="false">
      <c r="A73" s="133" t="n">
        <v>71</v>
      </c>
      <c r="B73" s="134" t="s">
        <v>1779</v>
      </c>
      <c r="C73" s="135" t="s">
        <v>99</v>
      </c>
      <c r="D73" s="136"/>
      <c r="F73" s="133" t="n">
        <v>154</v>
      </c>
      <c r="G73" s="134" t="s">
        <v>1780</v>
      </c>
      <c r="H73" s="135" t="s">
        <v>1736</v>
      </c>
      <c r="I73" s="136"/>
    </row>
    <row r="74" s="132" customFormat="true" ht="27.95" hidden="false" customHeight="true" outlineLevel="0" collapsed="false">
      <c r="A74" s="133" t="n">
        <v>72</v>
      </c>
      <c r="B74" s="134" t="s">
        <v>1781</v>
      </c>
      <c r="C74" s="135" t="s">
        <v>99</v>
      </c>
      <c r="D74" s="136"/>
      <c r="F74" s="133" t="n">
        <v>155</v>
      </c>
      <c r="G74" s="134" t="s">
        <v>1782</v>
      </c>
      <c r="H74" s="135" t="s">
        <v>1736</v>
      </c>
      <c r="I74" s="136"/>
    </row>
    <row r="75" s="132" customFormat="true" ht="27.95" hidden="false" customHeight="true" outlineLevel="0" collapsed="false">
      <c r="A75" s="133" t="n">
        <v>73</v>
      </c>
      <c r="B75" s="134" t="s">
        <v>1783</v>
      </c>
      <c r="C75" s="135" t="s">
        <v>99</v>
      </c>
      <c r="D75" s="136"/>
      <c r="F75" s="133" t="n">
        <v>156</v>
      </c>
      <c r="G75" s="134" t="s">
        <v>1597</v>
      </c>
      <c r="H75" s="135" t="s">
        <v>1736</v>
      </c>
      <c r="I75" s="136"/>
    </row>
    <row r="76" s="132" customFormat="true" ht="27.95" hidden="false" customHeight="true" outlineLevel="0" collapsed="false">
      <c r="A76" s="133" t="n">
        <v>74</v>
      </c>
      <c r="B76" s="134" t="s">
        <v>1784</v>
      </c>
      <c r="C76" s="135" t="s">
        <v>99</v>
      </c>
      <c r="D76" s="136"/>
      <c r="F76" s="133" t="n">
        <v>157</v>
      </c>
      <c r="G76" s="134" t="s">
        <v>1785</v>
      </c>
      <c r="H76" s="135" t="s">
        <v>1736</v>
      </c>
      <c r="I76" s="136"/>
    </row>
    <row r="77" s="132" customFormat="true" ht="27.95" hidden="false" customHeight="true" outlineLevel="0" collapsed="false">
      <c r="A77" s="133" t="n">
        <v>75</v>
      </c>
      <c r="B77" s="134" t="s">
        <v>1786</v>
      </c>
      <c r="C77" s="135" t="s">
        <v>99</v>
      </c>
      <c r="D77" s="136"/>
      <c r="F77" s="133" t="n">
        <v>158</v>
      </c>
      <c r="G77" s="134" t="s">
        <v>1787</v>
      </c>
      <c r="H77" s="135" t="s">
        <v>1736</v>
      </c>
      <c r="I77" s="136"/>
    </row>
    <row r="78" s="132" customFormat="true" ht="27.95" hidden="false" customHeight="true" outlineLevel="0" collapsed="false">
      <c r="A78" s="133" t="n">
        <v>76</v>
      </c>
      <c r="B78" s="134" t="s">
        <v>1788</v>
      </c>
      <c r="C78" s="135" t="s">
        <v>99</v>
      </c>
      <c r="D78" s="136"/>
      <c r="F78" s="133" t="n">
        <v>159</v>
      </c>
      <c r="G78" s="134" t="s">
        <v>1789</v>
      </c>
      <c r="H78" s="135" t="s">
        <v>1736</v>
      </c>
      <c r="I78" s="136"/>
    </row>
    <row r="79" s="132" customFormat="true" ht="27.95" hidden="false" customHeight="true" outlineLevel="0" collapsed="false">
      <c r="A79" s="133" t="n">
        <v>77</v>
      </c>
      <c r="B79" s="134" t="s">
        <v>1790</v>
      </c>
      <c r="C79" s="135" t="s">
        <v>99</v>
      </c>
      <c r="D79" s="136"/>
      <c r="F79" s="133" t="n">
        <v>160</v>
      </c>
      <c r="G79" s="134" t="s">
        <v>1791</v>
      </c>
      <c r="H79" s="135" t="s">
        <v>631</v>
      </c>
      <c r="I79" s="136"/>
    </row>
    <row r="80" s="132" customFormat="true" ht="27.95" hidden="false" customHeight="true" outlineLevel="0" collapsed="false">
      <c r="A80" s="133" t="n">
        <v>78</v>
      </c>
      <c r="B80" s="134" t="s">
        <v>1792</v>
      </c>
      <c r="C80" s="135" t="s">
        <v>99</v>
      </c>
      <c r="D80" s="136"/>
      <c r="F80" s="133" t="n">
        <v>161</v>
      </c>
      <c r="G80" s="134" t="s">
        <v>1793</v>
      </c>
      <c r="H80" s="135" t="s">
        <v>631</v>
      </c>
      <c r="I80" s="136"/>
    </row>
    <row r="81" s="132" customFormat="true" ht="27.95" hidden="false" customHeight="true" outlineLevel="0" collapsed="false">
      <c r="A81" s="133" t="n">
        <v>79</v>
      </c>
      <c r="B81" s="134" t="s">
        <v>1794</v>
      </c>
      <c r="C81" s="135" t="s">
        <v>99</v>
      </c>
      <c r="D81" s="136"/>
      <c r="F81" s="133" t="n">
        <v>162</v>
      </c>
      <c r="G81" s="134" t="s">
        <v>1795</v>
      </c>
      <c r="H81" s="135" t="s">
        <v>631</v>
      </c>
      <c r="I81" s="136"/>
    </row>
    <row r="82" s="132" customFormat="true" ht="27.95" hidden="false" customHeight="true" outlineLevel="0" collapsed="false">
      <c r="A82" s="133" t="n">
        <v>80</v>
      </c>
      <c r="B82" s="134" t="s">
        <v>1796</v>
      </c>
      <c r="C82" s="135" t="s">
        <v>99</v>
      </c>
      <c r="D82" s="136"/>
      <c r="F82" s="133" t="n">
        <v>163</v>
      </c>
      <c r="G82" s="134" t="s">
        <v>1797</v>
      </c>
      <c r="H82" s="135" t="s">
        <v>631</v>
      </c>
      <c r="I82" s="136"/>
    </row>
    <row r="83" s="132" customFormat="true" ht="27.95" hidden="false" customHeight="true" outlineLevel="0" collapsed="false">
      <c r="A83" s="133" t="n">
        <v>81</v>
      </c>
      <c r="B83" s="134" t="s">
        <v>1798</v>
      </c>
      <c r="C83" s="135" t="s">
        <v>99</v>
      </c>
      <c r="D83" s="136"/>
      <c r="F83" s="133" t="n">
        <v>164</v>
      </c>
      <c r="G83" s="134" t="s">
        <v>1799</v>
      </c>
      <c r="H83" s="135" t="s">
        <v>631</v>
      </c>
      <c r="I83" s="136"/>
    </row>
    <row r="84" s="132" customFormat="true" ht="27.95" hidden="false" customHeight="true" outlineLevel="0" collapsed="false">
      <c r="A84" s="133" t="n">
        <v>82</v>
      </c>
      <c r="B84" s="134" t="s">
        <v>1800</v>
      </c>
      <c r="C84" s="135" t="s">
        <v>99</v>
      </c>
      <c r="D84" s="136"/>
      <c r="F84" s="133" t="n">
        <v>165</v>
      </c>
      <c r="G84" s="134" t="s">
        <v>1801</v>
      </c>
      <c r="H84" s="135" t="s">
        <v>631</v>
      </c>
      <c r="I84" s="138"/>
    </row>
    <row r="85" s="132" customFormat="true" ht="27.95" hidden="false" customHeight="true" outlineLevel="0" collapsed="false">
      <c r="A85" s="133" t="n">
        <v>83</v>
      </c>
      <c r="B85" s="134" t="s">
        <v>1802</v>
      </c>
      <c r="C85" s="135" t="s">
        <v>99</v>
      </c>
      <c r="D85" s="136"/>
      <c r="F85" s="133" t="n">
        <v>166</v>
      </c>
      <c r="G85" s="134" t="s">
        <v>1803</v>
      </c>
      <c r="H85" s="135" t="s">
        <v>631</v>
      </c>
      <c r="I85" s="138"/>
    </row>
    <row r="86" s="132" customFormat="true" ht="27.95" hidden="false" customHeight="true" outlineLevel="0" collapsed="false"/>
    <row r="87" s="132" customFormat="true" ht="27.95" hidden="false" customHeight="true" outlineLevel="0" collapsed="false"/>
    <row r="88" s="132" customFormat="true" ht="27.95" hidden="false" customHeight="true" outlineLevel="0" collapsed="false"/>
    <row r="89" s="132" customFormat="true" ht="27.95" hidden="false" customHeight="true" outlineLevel="0" collapsed="false"/>
    <row r="90" s="132" customFormat="true" ht="27.95" hidden="false" customHeight="true" outlineLevel="0" collapsed="false"/>
    <row r="91" s="132" customFormat="true" ht="27.95" hidden="false" customHeight="true" outlineLevel="0" collapsed="false"/>
    <row r="92" s="132" customFormat="true" ht="27.95" hidden="false" customHeight="true" outlineLevel="0" collapsed="false"/>
    <row r="93" s="132" customFormat="true" ht="27.95" hidden="false" customHeight="true" outlineLevel="0" collapsed="false"/>
    <row r="94" s="132" customFormat="true" ht="27.95" hidden="false" customHeight="true" outlineLevel="0" collapsed="false"/>
    <row r="95" s="132" customFormat="true" ht="27.95" hidden="false" customHeight="true" outlineLevel="0" collapsed="false"/>
    <row r="96" s="132" customFormat="true" ht="27.95" hidden="false" customHeight="true" outlineLevel="0" collapsed="false"/>
    <row r="97" s="132" customFormat="true" ht="27.95" hidden="false" customHeight="true" outlineLevel="0" collapsed="false"/>
    <row r="98" s="132" customFormat="true" ht="27.95" hidden="false" customHeight="true" outlineLevel="0" collapsed="false"/>
    <row r="99" s="132" customFormat="true" ht="27.95" hidden="false" customHeight="true" outlineLevel="0" collapsed="false"/>
    <row r="100" s="132" customFormat="true" ht="27.95" hidden="false" customHeight="true" outlineLevel="0" collapsed="false"/>
    <row r="101" s="132" customFormat="true" ht="27.95" hidden="false" customHeight="true" outlineLevel="0" collapsed="false"/>
    <row r="102" s="132" customFormat="true" ht="27.95" hidden="false" customHeight="true" outlineLevel="0" collapsed="false"/>
    <row r="103" s="132" customFormat="true" ht="27.95" hidden="false" customHeight="true" outlineLevel="0" collapsed="false"/>
    <row r="104" s="132" customFormat="true" ht="27.95" hidden="false" customHeight="true" outlineLevel="0" collapsed="false"/>
    <row r="105" s="139" customFormat="true" ht="27.95" hidden="false" customHeight="true" outlineLevel="0" collapsed="false"/>
    <row r="106" s="139" customFormat="true" ht="27.95" hidden="false" customHeight="true" outlineLevel="0" collapsed="false"/>
    <row r="107" s="139" customFormat="true" ht="27.95" hidden="false" customHeight="true" outlineLevel="0" collapsed="false"/>
    <row r="108" s="139" customFormat="true" ht="27.95" hidden="false" customHeight="true" outlineLevel="0" collapsed="false"/>
    <row r="109" s="139" customFormat="true" ht="27.95" hidden="false" customHeight="true" outlineLevel="0" collapsed="false"/>
    <row r="110" s="132" customFormat="true" ht="27.95" hidden="false" customHeight="true" outlineLevel="0" collapsed="false"/>
    <row r="111" s="132" customFormat="true" ht="27.95" hidden="false" customHeight="true" outlineLevel="0" collapsed="false"/>
    <row r="112" s="132" customFormat="true" ht="27.95" hidden="false" customHeight="true" outlineLevel="0" collapsed="false"/>
    <row r="113" s="132" customFormat="true" ht="27.95" hidden="false" customHeight="true" outlineLevel="0" collapsed="false"/>
    <row r="114" s="132" customFormat="true" ht="27.95" hidden="false" customHeight="true" outlineLevel="0" collapsed="false"/>
    <row r="115" s="132" customFormat="true" ht="27.95" hidden="false" customHeight="true" outlineLevel="0" collapsed="false"/>
    <row r="116" s="132" customFormat="true" ht="27.95" hidden="false" customHeight="true" outlineLevel="0" collapsed="false"/>
    <row r="117" s="132" customFormat="true" ht="27.95" hidden="false" customHeight="true" outlineLevel="0" collapsed="false"/>
    <row r="118" s="132" customFormat="true" ht="27.95" hidden="false" customHeight="true" outlineLevel="0" collapsed="false"/>
    <row r="119" s="132" customFormat="true" ht="27.95" hidden="false" customHeight="true" outlineLevel="0" collapsed="false"/>
    <row r="120" s="132" customFormat="true" ht="27.95" hidden="false" customHeight="true" outlineLevel="0" collapsed="false"/>
    <row r="121" s="132" customFormat="true" ht="27.95" hidden="false" customHeight="true" outlineLevel="0" collapsed="false"/>
    <row r="122" s="132" customFormat="true" ht="27.95" hidden="false" customHeight="true" outlineLevel="0" collapsed="false"/>
    <row r="123" s="132" customFormat="true" ht="27.95" hidden="false" customHeight="true" outlineLevel="0" collapsed="false"/>
    <row r="124" s="132" customFormat="true" ht="27.95" hidden="false" customHeight="true" outlineLevel="0" collapsed="false"/>
    <row r="125" s="132" customFormat="true" ht="27.95" hidden="false" customHeight="true" outlineLevel="0" collapsed="false"/>
    <row r="126" s="132" customFormat="true" ht="27.95" hidden="false" customHeight="true" outlineLevel="0" collapsed="false"/>
    <row r="127" s="132" customFormat="true" ht="27.95" hidden="false" customHeight="true" outlineLevel="0" collapsed="false"/>
    <row r="128" s="132" customFormat="true" ht="27.95" hidden="false" customHeight="true" outlineLevel="0" collapsed="false"/>
    <row r="129" s="132" customFormat="true" ht="27.95" hidden="false" customHeight="true" outlineLevel="0" collapsed="false"/>
    <row r="130" s="132" customFormat="true" ht="27.95" hidden="false" customHeight="true" outlineLevel="0" collapsed="false"/>
    <row r="131" s="132" customFormat="true" ht="27.95" hidden="false" customHeight="true" outlineLevel="0" collapsed="false"/>
    <row r="132" s="132" customFormat="true" ht="27.95" hidden="false" customHeight="true" outlineLevel="0" collapsed="false"/>
    <row r="133" s="132" customFormat="true" ht="27.95" hidden="false" customHeight="true" outlineLevel="0" collapsed="false"/>
    <row r="134" s="132" customFormat="true" ht="27.95" hidden="false" customHeight="true" outlineLevel="0" collapsed="false"/>
    <row r="135" s="132" customFormat="true" ht="27.95" hidden="false" customHeight="true" outlineLevel="0" collapsed="false"/>
    <row r="136" s="132" customFormat="true" ht="27.95" hidden="false" customHeight="true" outlineLevel="0" collapsed="false"/>
    <row r="137" s="132" customFormat="true" ht="27.95" hidden="false" customHeight="true" outlineLevel="0" collapsed="false"/>
    <row r="138" s="132" customFormat="true" ht="27.95" hidden="false" customHeight="true" outlineLevel="0" collapsed="false"/>
    <row r="139" s="132" customFormat="true" ht="27.95" hidden="false" customHeight="true" outlineLevel="0" collapsed="false"/>
    <row r="140" s="132" customFormat="true" ht="27.95" hidden="false" customHeight="true" outlineLevel="0" collapsed="false"/>
    <row r="141" s="132" customFormat="true" ht="27.95" hidden="false" customHeight="true" outlineLevel="0" collapsed="false"/>
    <row r="142" s="132" customFormat="true" ht="27.95" hidden="false" customHeight="true" outlineLevel="0" collapsed="false"/>
    <row r="143" s="132" customFormat="true" ht="27.95" hidden="false" customHeight="true" outlineLevel="0" collapsed="false"/>
    <row r="144" s="132" customFormat="true" ht="27.95" hidden="false" customHeight="true" outlineLevel="0" collapsed="false"/>
    <row r="145" s="132" customFormat="true" ht="27.95" hidden="false" customHeight="true" outlineLevel="0" collapsed="false"/>
    <row r="146" s="132" customFormat="true" ht="27.95" hidden="false" customHeight="true" outlineLevel="0" collapsed="false"/>
    <row r="147" s="132" customFormat="true" ht="27.95" hidden="false" customHeight="true" outlineLevel="0" collapsed="false"/>
    <row r="148" s="132" customFormat="true" ht="27.95" hidden="false" customHeight="true" outlineLevel="0" collapsed="false"/>
    <row r="149" s="132" customFormat="true" ht="27.95" hidden="false" customHeight="true" outlineLevel="0" collapsed="false"/>
    <row r="150" s="132" customFormat="true" ht="27.95" hidden="false" customHeight="true" outlineLevel="0" collapsed="false"/>
    <row r="151" s="132" customFormat="true" ht="27.95" hidden="false" customHeight="true" outlineLevel="0" collapsed="false"/>
    <row r="152" s="132" customFormat="true" ht="27.95" hidden="false" customHeight="true" outlineLevel="0" collapsed="false"/>
    <row r="153" s="132" customFormat="true" ht="27.95" hidden="false" customHeight="true" outlineLevel="0" collapsed="false"/>
    <row r="154" s="132" customFormat="true" ht="27.95" hidden="false" customHeight="true" outlineLevel="0" collapsed="false"/>
    <row r="155" s="132" customFormat="true" ht="27.95" hidden="false" customHeight="true" outlineLevel="0" collapsed="false"/>
    <row r="156" s="132" customFormat="true" ht="27.95" hidden="false" customHeight="true" outlineLevel="0" collapsed="false"/>
    <row r="157" s="132" customFormat="true" ht="27.95" hidden="false" customHeight="true" outlineLevel="0" collapsed="false"/>
    <row r="158" s="132" customFormat="true" ht="27.95" hidden="false" customHeight="true" outlineLevel="0" collapsed="false"/>
    <row r="159" s="132" customFormat="true" ht="27.95" hidden="false" customHeight="true" outlineLevel="0" collapsed="false"/>
    <row r="160" s="132" customFormat="true" ht="27.95" hidden="false" customHeight="true" outlineLevel="0" collapsed="false"/>
    <row r="161" s="132" customFormat="true" ht="27.95" hidden="false" customHeight="true" outlineLevel="0" collapsed="false"/>
    <row r="162" s="132" customFormat="true" ht="27.95" hidden="false" customHeight="true" outlineLevel="0" collapsed="false"/>
    <row r="163" s="132" customFormat="true" ht="27.95" hidden="false" customHeight="true" outlineLevel="0" collapsed="false"/>
    <row r="164" s="132" customFormat="true" ht="23.25" hidden="false" customHeight="true" outlineLevel="0" collapsed="false"/>
    <row r="165" s="132" customFormat="true" ht="27.95" hidden="false" customHeight="true" outlineLevel="0" collapsed="false"/>
    <row r="166" s="132" customFormat="tru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5.75"/>
    <col collapsed="false" customWidth="true" hidden="false" outlineLevel="0" max="2" min="2" style="140" width="11.24"/>
    <col collapsed="false" customWidth="true" hidden="false" outlineLevel="0" max="3" min="3" style="140" width="14.37"/>
    <col collapsed="false" customWidth="true" hidden="false" outlineLevel="0" max="4" min="4" style="140" width="12.12"/>
    <col collapsed="false" customWidth="true" hidden="false" outlineLevel="0" max="5" min="5" style="140" width="6.12"/>
    <col collapsed="false" customWidth="true" hidden="false" outlineLevel="0" max="6" min="6" style="140" width="6.62"/>
    <col collapsed="false" customWidth="false" hidden="false" outlineLevel="0" max="7" min="7" style="140" width="8.99"/>
    <col collapsed="false" customWidth="true" hidden="false" outlineLevel="0" max="8" min="8" style="140" width="12.62"/>
    <col collapsed="false" customWidth="true" hidden="false" outlineLevel="0" max="9" min="9" style="140" width="11.62"/>
    <col collapsed="false" customWidth="false" hidden="false" outlineLevel="0" max="257" min="10" style="140" width="8.99"/>
  </cols>
  <sheetData>
    <row r="1" customFormat="false" ht="46.5" hidden="false" customHeight="true" outlineLevel="0" collapsed="false">
      <c r="A1" s="141" t="s">
        <v>1804</v>
      </c>
      <c r="B1" s="141"/>
      <c r="C1" s="141"/>
      <c r="D1" s="141"/>
      <c r="E1" s="141"/>
      <c r="F1" s="141"/>
      <c r="G1" s="141"/>
      <c r="H1" s="141"/>
      <c r="I1" s="141"/>
    </row>
    <row r="2" s="144" customFormat="true" ht="31.5" hidden="false" customHeight="true" outlineLevel="0" collapsed="false">
      <c r="A2" s="142" t="s">
        <v>1</v>
      </c>
      <c r="B2" s="142" t="s">
        <v>2</v>
      </c>
      <c r="C2" s="143" t="s">
        <v>3</v>
      </c>
      <c r="D2" s="142" t="s">
        <v>4</v>
      </c>
      <c r="F2" s="142" t="s">
        <v>1</v>
      </c>
      <c r="G2" s="142" t="s">
        <v>2</v>
      </c>
      <c r="H2" s="143" t="s">
        <v>3</v>
      </c>
      <c r="I2" s="142" t="s">
        <v>4</v>
      </c>
    </row>
    <row r="3" customFormat="false" ht="26.25" hidden="false" customHeight="true" outlineLevel="0" collapsed="false">
      <c r="A3" s="145" t="n">
        <v>1</v>
      </c>
      <c r="B3" s="146" t="s">
        <v>1805</v>
      </c>
      <c r="C3" s="147" t="s">
        <v>1806</v>
      </c>
      <c r="D3" s="147"/>
      <c r="F3" s="145" t="n">
        <v>24</v>
      </c>
      <c r="G3" s="146" t="s">
        <v>1807</v>
      </c>
      <c r="H3" s="147" t="s">
        <v>1808</v>
      </c>
      <c r="I3" s="146"/>
    </row>
    <row r="4" customFormat="false" ht="26.25" hidden="false" customHeight="true" outlineLevel="0" collapsed="false">
      <c r="A4" s="145" t="n">
        <v>2</v>
      </c>
      <c r="B4" s="146" t="s">
        <v>1809</v>
      </c>
      <c r="C4" s="147" t="s">
        <v>1806</v>
      </c>
      <c r="D4" s="147"/>
      <c r="F4" s="145" t="n">
        <v>25</v>
      </c>
      <c r="G4" s="146" t="s">
        <v>1810</v>
      </c>
      <c r="H4" s="147" t="s">
        <v>1808</v>
      </c>
      <c r="I4" s="146"/>
    </row>
    <row r="5" customFormat="false" ht="26.25" hidden="false" customHeight="true" outlineLevel="0" collapsed="false">
      <c r="A5" s="145" t="n">
        <v>3</v>
      </c>
      <c r="B5" s="146" t="s">
        <v>1811</v>
      </c>
      <c r="C5" s="147" t="s">
        <v>1806</v>
      </c>
      <c r="D5" s="147"/>
      <c r="F5" s="145" t="n">
        <v>26</v>
      </c>
      <c r="G5" s="146" t="s">
        <v>1812</v>
      </c>
      <c r="H5" s="147" t="s">
        <v>1808</v>
      </c>
      <c r="I5" s="146"/>
    </row>
    <row r="6" customFormat="false" ht="26.25" hidden="false" customHeight="true" outlineLevel="0" collapsed="false">
      <c r="A6" s="145" t="n">
        <v>4</v>
      </c>
      <c r="B6" s="146" t="s">
        <v>1813</v>
      </c>
      <c r="C6" s="147" t="s">
        <v>1806</v>
      </c>
      <c r="D6" s="147"/>
      <c r="F6" s="145" t="n">
        <v>27</v>
      </c>
      <c r="G6" s="146" t="s">
        <v>1814</v>
      </c>
      <c r="H6" s="147" t="s">
        <v>1808</v>
      </c>
      <c r="I6" s="146"/>
    </row>
    <row r="7" customFormat="false" ht="26.25" hidden="false" customHeight="true" outlineLevel="0" collapsed="false">
      <c r="A7" s="145" t="n">
        <v>5</v>
      </c>
      <c r="B7" s="146" t="s">
        <v>1815</v>
      </c>
      <c r="C7" s="147" t="s">
        <v>1806</v>
      </c>
      <c r="D7" s="147"/>
      <c r="F7" s="145" t="n">
        <v>28</v>
      </c>
      <c r="G7" s="146" t="s">
        <v>1816</v>
      </c>
      <c r="H7" s="147" t="s">
        <v>1808</v>
      </c>
      <c r="I7" s="146"/>
    </row>
    <row r="8" customFormat="false" ht="26.25" hidden="false" customHeight="true" outlineLevel="0" collapsed="false">
      <c r="A8" s="145" t="n">
        <v>6</v>
      </c>
      <c r="B8" s="146" t="s">
        <v>1817</v>
      </c>
      <c r="C8" s="147" t="s">
        <v>1806</v>
      </c>
      <c r="D8" s="147"/>
      <c r="F8" s="145" t="n">
        <v>29</v>
      </c>
      <c r="G8" s="146" t="s">
        <v>1818</v>
      </c>
      <c r="H8" s="147" t="s">
        <v>1808</v>
      </c>
      <c r="I8" s="146"/>
    </row>
    <row r="9" s="149" customFormat="true" ht="26.25" hidden="false" customHeight="true" outlineLevel="0" collapsed="false">
      <c r="A9" s="145" t="n">
        <v>7</v>
      </c>
      <c r="B9" s="147" t="s">
        <v>1819</v>
      </c>
      <c r="C9" s="147" t="s">
        <v>1806</v>
      </c>
      <c r="D9" s="148"/>
      <c r="F9" s="145" t="n">
        <v>30</v>
      </c>
      <c r="G9" s="146" t="s">
        <v>1820</v>
      </c>
      <c r="H9" s="147" t="s">
        <v>1808</v>
      </c>
      <c r="I9" s="146"/>
    </row>
    <row r="10" customFormat="false" ht="26.25" hidden="false" customHeight="true" outlineLevel="0" collapsed="false">
      <c r="A10" s="145" t="n">
        <v>8</v>
      </c>
      <c r="B10" s="146" t="s">
        <v>1821</v>
      </c>
      <c r="C10" s="147" t="s">
        <v>1806</v>
      </c>
      <c r="D10" s="147"/>
      <c r="F10" s="145" t="n">
        <v>31</v>
      </c>
      <c r="G10" s="146" t="s">
        <v>1822</v>
      </c>
      <c r="H10" s="147" t="s">
        <v>1808</v>
      </c>
      <c r="I10" s="146"/>
    </row>
    <row r="11" customFormat="false" ht="26.25" hidden="false" customHeight="true" outlineLevel="0" collapsed="false">
      <c r="A11" s="145" t="n">
        <v>9</v>
      </c>
      <c r="B11" s="146" t="s">
        <v>1823</v>
      </c>
      <c r="C11" s="147" t="s">
        <v>1806</v>
      </c>
      <c r="D11" s="147"/>
      <c r="F11" s="145" t="n">
        <v>32</v>
      </c>
      <c r="G11" s="146" t="s">
        <v>1824</v>
      </c>
      <c r="H11" s="147" t="s">
        <v>1808</v>
      </c>
      <c r="I11" s="146"/>
    </row>
    <row r="12" customFormat="false" ht="26.25" hidden="false" customHeight="true" outlineLevel="0" collapsed="false">
      <c r="A12" s="145" t="n">
        <v>10</v>
      </c>
      <c r="B12" s="146" t="s">
        <v>1825</v>
      </c>
      <c r="C12" s="147" t="s">
        <v>1806</v>
      </c>
      <c r="D12" s="147"/>
      <c r="F12" s="145" t="n">
        <v>33</v>
      </c>
      <c r="G12" s="146" t="s">
        <v>1826</v>
      </c>
      <c r="H12" s="147" t="s">
        <v>1808</v>
      </c>
      <c r="I12" s="146"/>
    </row>
    <row r="13" customFormat="false" ht="26.25" hidden="false" customHeight="true" outlineLevel="0" collapsed="false">
      <c r="A13" s="145" t="n">
        <v>11</v>
      </c>
      <c r="B13" s="146" t="s">
        <v>1827</v>
      </c>
      <c r="C13" s="147" t="s">
        <v>1806</v>
      </c>
      <c r="D13" s="147"/>
      <c r="F13" s="145" t="n">
        <v>34</v>
      </c>
      <c r="G13" s="146" t="s">
        <v>1828</v>
      </c>
      <c r="H13" s="147" t="s">
        <v>1808</v>
      </c>
      <c r="I13" s="146"/>
    </row>
    <row r="14" customFormat="false" ht="26.25" hidden="false" customHeight="true" outlineLevel="0" collapsed="false">
      <c r="A14" s="145" t="n">
        <v>12</v>
      </c>
      <c r="B14" s="146" t="s">
        <v>1829</v>
      </c>
      <c r="C14" s="147" t="s">
        <v>1806</v>
      </c>
      <c r="D14" s="147"/>
      <c r="F14" s="145" t="n">
        <v>35</v>
      </c>
      <c r="G14" s="146" t="s">
        <v>1830</v>
      </c>
      <c r="H14" s="147" t="s">
        <v>1808</v>
      </c>
      <c r="I14" s="146"/>
    </row>
    <row r="15" customFormat="false" ht="26.25" hidden="false" customHeight="true" outlineLevel="0" collapsed="false">
      <c r="A15" s="145" t="n">
        <v>13</v>
      </c>
      <c r="B15" s="146" t="s">
        <v>1831</v>
      </c>
      <c r="C15" s="147" t="s">
        <v>1806</v>
      </c>
      <c r="D15" s="147"/>
      <c r="F15" s="145" t="n">
        <v>36</v>
      </c>
      <c r="G15" s="146" t="s">
        <v>1832</v>
      </c>
      <c r="H15" s="147" t="s">
        <v>1808</v>
      </c>
      <c r="I15" s="146"/>
    </row>
    <row r="16" customFormat="false" ht="26.25" hidden="false" customHeight="true" outlineLevel="0" collapsed="false">
      <c r="A16" s="145" t="n">
        <v>14</v>
      </c>
      <c r="B16" s="146" t="s">
        <v>1833</v>
      </c>
      <c r="C16" s="147" t="s">
        <v>1806</v>
      </c>
      <c r="D16" s="147"/>
      <c r="F16" s="145" t="n">
        <v>37</v>
      </c>
      <c r="G16" s="146" t="s">
        <v>1834</v>
      </c>
      <c r="H16" s="147" t="s">
        <v>1808</v>
      </c>
      <c r="I16" s="146"/>
    </row>
    <row r="17" customFormat="false" ht="26.25" hidden="false" customHeight="true" outlineLevel="0" collapsed="false">
      <c r="A17" s="145" t="n">
        <v>15</v>
      </c>
      <c r="B17" s="146" t="s">
        <v>1835</v>
      </c>
      <c r="C17" s="147" t="s">
        <v>1806</v>
      </c>
      <c r="D17" s="147"/>
      <c r="F17" s="145" t="n">
        <v>38</v>
      </c>
      <c r="G17" s="146" t="s">
        <v>1836</v>
      </c>
      <c r="H17" s="147" t="s">
        <v>1808</v>
      </c>
      <c r="I17" s="146"/>
    </row>
    <row r="18" customFormat="false" ht="26.25" hidden="false" customHeight="true" outlineLevel="0" collapsed="false">
      <c r="A18" s="145" t="n">
        <v>16</v>
      </c>
      <c r="B18" s="146" t="s">
        <v>1837</v>
      </c>
      <c r="C18" s="147" t="s">
        <v>1806</v>
      </c>
      <c r="D18" s="147"/>
      <c r="F18" s="145" t="n">
        <v>39</v>
      </c>
      <c r="G18" s="146" t="s">
        <v>1838</v>
      </c>
      <c r="H18" s="147" t="s">
        <v>1808</v>
      </c>
      <c r="I18" s="146"/>
    </row>
    <row r="19" customFormat="false" ht="26.25" hidden="false" customHeight="true" outlineLevel="0" collapsed="false">
      <c r="A19" s="145" t="n">
        <v>17</v>
      </c>
      <c r="B19" s="146" t="s">
        <v>1839</v>
      </c>
      <c r="C19" s="147" t="s">
        <v>1806</v>
      </c>
      <c r="D19" s="147"/>
      <c r="F19" s="145" t="n">
        <v>40</v>
      </c>
      <c r="G19" s="146" t="s">
        <v>1840</v>
      </c>
      <c r="H19" s="147" t="s">
        <v>1808</v>
      </c>
      <c r="I19" s="146"/>
    </row>
    <row r="20" customFormat="false" ht="26.25" hidden="false" customHeight="true" outlineLevel="0" collapsed="false">
      <c r="A20" s="145" t="n">
        <v>18</v>
      </c>
      <c r="B20" s="146" t="s">
        <v>1841</v>
      </c>
      <c r="C20" s="147" t="s">
        <v>1808</v>
      </c>
      <c r="D20" s="146"/>
      <c r="F20" s="145" t="n">
        <v>41</v>
      </c>
      <c r="G20" s="146" t="s">
        <v>1842</v>
      </c>
      <c r="H20" s="147" t="s">
        <v>1808</v>
      </c>
      <c r="I20" s="146"/>
    </row>
    <row r="21" customFormat="false" ht="26.25" hidden="false" customHeight="true" outlineLevel="0" collapsed="false">
      <c r="A21" s="145" t="n">
        <v>19</v>
      </c>
      <c r="B21" s="146" t="s">
        <v>1843</v>
      </c>
      <c r="C21" s="147" t="s">
        <v>1808</v>
      </c>
      <c r="D21" s="146"/>
      <c r="F21" s="145" t="n">
        <v>42</v>
      </c>
      <c r="G21" s="146" t="s">
        <v>1844</v>
      </c>
      <c r="H21" s="147" t="s">
        <v>1808</v>
      </c>
      <c r="I21" s="146"/>
    </row>
    <row r="22" customFormat="false" ht="26.25" hidden="false" customHeight="true" outlineLevel="0" collapsed="false">
      <c r="A22" s="145" t="n">
        <v>20</v>
      </c>
      <c r="B22" s="146" t="s">
        <v>1845</v>
      </c>
      <c r="C22" s="147" t="s">
        <v>1808</v>
      </c>
      <c r="D22" s="146"/>
      <c r="F22" s="145" t="n">
        <v>43</v>
      </c>
      <c r="G22" s="146" t="s">
        <v>1846</v>
      </c>
      <c r="H22" s="147" t="s">
        <v>1808</v>
      </c>
      <c r="I22" s="146"/>
    </row>
    <row r="23" customFormat="false" ht="26.25" hidden="false" customHeight="true" outlineLevel="0" collapsed="false">
      <c r="A23" s="145" t="n">
        <v>21</v>
      </c>
      <c r="B23" s="146" t="s">
        <v>1847</v>
      </c>
      <c r="C23" s="147" t="s">
        <v>1808</v>
      </c>
      <c r="D23" s="146"/>
    </row>
    <row r="24" customFormat="false" ht="26.25" hidden="false" customHeight="true" outlineLevel="0" collapsed="false">
      <c r="A24" s="145" t="n">
        <v>22</v>
      </c>
      <c r="B24" s="146" t="s">
        <v>1848</v>
      </c>
      <c r="C24" s="147" t="s">
        <v>1808</v>
      </c>
      <c r="D24" s="146"/>
    </row>
    <row r="25" customFormat="false" ht="26.25" hidden="false" customHeight="true" outlineLevel="0" collapsed="false">
      <c r="A25" s="145" t="n">
        <v>23</v>
      </c>
      <c r="B25" s="146" t="s">
        <v>1849</v>
      </c>
      <c r="C25" s="147" t="s">
        <v>1808</v>
      </c>
      <c r="D25" s="146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671875" defaultRowHeight="14.25" zeroHeight="false" outlineLevelRow="0" outlineLevelCol="0"/>
  <cols>
    <col collapsed="false" customWidth="true" hidden="false" outlineLevel="0" max="1" min="1" style="150" width="5.49"/>
    <col collapsed="false" customWidth="false" hidden="false" outlineLevel="0" max="2" min="2" style="150" width="7.87"/>
    <col collapsed="false" customWidth="true" hidden="false" outlineLevel="0" max="3" min="3" style="150" width="14.62"/>
    <col collapsed="false" customWidth="true" hidden="false" outlineLevel="0" max="4" min="4" style="150" width="10.87"/>
    <col collapsed="false" customWidth="false" hidden="false" outlineLevel="0" max="5" min="5" style="150" width="7.87"/>
    <col collapsed="false" customWidth="true" hidden="false" outlineLevel="0" max="6" min="6" style="150" width="6.99"/>
    <col collapsed="false" customWidth="true" hidden="false" outlineLevel="0" max="7" min="7" style="150" width="8.86"/>
    <col collapsed="false" customWidth="true" hidden="false" outlineLevel="0" max="8" min="8" style="150" width="12.36"/>
    <col collapsed="false" customWidth="true" hidden="false" outlineLevel="0" max="9" min="9" style="150" width="12.25"/>
    <col collapsed="false" customWidth="false" hidden="false" outlineLevel="0" max="257" min="10" style="150" width="7.87"/>
  </cols>
  <sheetData>
    <row r="1" customFormat="false" ht="37.5" hidden="false" customHeight="true" outlineLevel="0" collapsed="false">
      <c r="A1" s="151" t="s">
        <v>1850</v>
      </c>
      <c r="B1" s="151"/>
      <c r="C1" s="151"/>
      <c r="D1" s="151"/>
      <c r="E1" s="151"/>
      <c r="F1" s="151"/>
      <c r="G1" s="151"/>
      <c r="H1" s="151"/>
      <c r="I1" s="151"/>
    </row>
    <row r="2" s="154" customFormat="true" ht="32.25" hidden="false" customHeight="true" outlineLevel="0" collapsed="false">
      <c r="A2" s="152" t="s">
        <v>1</v>
      </c>
      <c r="B2" s="152" t="s">
        <v>2</v>
      </c>
      <c r="C2" s="153" t="s">
        <v>3</v>
      </c>
      <c r="D2" s="152" t="s">
        <v>4</v>
      </c>
      <c r="F2" s="152" t="s">
        <v>1</v>
      </c>
      <c r="G2" s="152" t="s">
        <v>2</v>
      </c>
      <c r="H2" s="153" t="s">
        <v>3</v>
      </c>
      <c r="I2" s="152" t="s">
        <v>4</v>
      </c>
    </row>
    <row r="3" s="154" customFormat="true" ht="33.75" hidden="false" customHeight="true" outlineLevel="0" collapsed="false">
      <c r="A3" s="155" t="n">
        <v>1</v>
      </c>
      <c r="B3" s="156" t="s">
        <v>1851</v>
      </c>
      <c r="C3" s="157" t="s">
        <v>1852</v>
      </c>
      <c r="D3" s="156"/>
      <c r="F3" s="156" t="n">
        <v>140</v>
      </c>
      <c r="G3" s="156" t="s">
        <v>1853</v>
      </c>
      <c r="H3" s="158" t="s">
        <v>1854</v>
      </c>
      <c r="I3" s="156"/>
    </row>
    <row r="4" s="154" customFormat="true" ht="33.75" hidden="false" customHeight="true" outlineLevel="0" collapsed="false">
      <c r="A4" s="156" t="n">
        <v>2</v>
      </c>
      <c r="B4" s="156" t="s">
        <v>1855</v>
      </c>
      <c r="C4" s="157" t="s">
        <v>1856</v>
      </c>
      <c r="D4" s="156"/>
      <c r="F4" s="156" t="n">
        <v>141</v>
      </c>
      <c r="G4" s="156" t="s">
        <v>1857</v>
      </c>
      <c r="H4" s="158" t="s">
        <v>1854</v>
      </c>
      <c r="I4" s="156"/>
    </row>
    <row r="5" s="154" customFormat="true" ht="33.75" hidden="false" customHeight="true" outlineLevel="0" collapsed="false">
      <c r="A5" s="156" t="n">
        <v>3</v>
      </c>
      <c r="B5" s="156" t="s">
        <v>1858</v>
      </c>
      <c r="C5" s="157" t="s">
        <v>1859</v>
      </c>
      <c r="D5" s="156"/>
      <c r="F5" s="156" t="n">
        <v>142</v>
      </c>
      <c r="G5" s="156" t="s">
        <v>1860</v>
      </c>
      <c r="H5" s="158" t="s">
        <v>1854</v>
      </c>
      <c r="I5" s="156"/>
    </row>
    <row r="6" s="154" customFormat="true" ht="33.75" hidden="false" customHeight="true" outlineLevel="0" collapsed="false">
      <c r="A6" s="156" t="n">
        <v>4</v>
      </c>
      <c r="B6" s="156" t="s">
        <v>1861</v>
      </c>
      <c r="C6" s="157" t="s">
        <v>1856</v>
      </c>
      <c r="D6" s="156"/>
      <c r="F6" s="156" t="n">
        <v>143</v>
      </c>
      <c r="G6" s="156" t="s">
        <v>1862</v>
      </c>
      <c r="H6" s="158" t="s">
        <v>1854</v>
      </c>
      <c r="I6" s="156"/>
    </row>
    <row r="7" s="154" customFormat="true" ht="33.75" hidden="false" customHeight="true" outlineLevel="0" collapsed="false">
      <c r="A7" s="156" t="n">
        <v>5</v>
      </c>
      <c r="B7" s="156" t="s">
        <v>1863</v>
      </c>
      <c r="C7" s="157" t="s">
        <v>1856</v>
      </c>
      <c r="D7" s="156"/>
      <c r="F7" s="156" t="n">
        <v>144</v>
      </c>
      <c r="G7" s="156" t="s">
        <v>1864</v>
      </c>
      <c r="H7" s="158" t="s">
        <v>1854</v>
      </c>
      <c r="I7" s="156"/>
    </row>
    <row r="8" s="154" customFormat="true" ht="33.75" hidden="false" customHeight="true" outlineLevel="0" collapsed="false">
      <c r="A8" s="156" t="n">
        <v>6</v>
      </c>
      <c r="B8" s="156" t="s">
        <v>1865</v>
      </c>
      <c r="C8" s="157" t="s">
        <v>1866</v>
      </c>
      <c r="D8" s="156"/>
      <c r="F8" s="156" t="n">
        <v>145</v>
      </c>
      <c r="G8" s="156" t="s">
        <v>1867</v>
      </c>
      <c r="H8" s="158" t="s">
        <v>1854</v>
      </c>
      <c r="I8" s="156"/>
    </row>
    <row r="9" s="154" customFormat="true" ht="33.75" hidden="false" customHeight="true" outlineLevel="0" collapsed="false">
      <c r="A9" s="156" t="n">
        <v>7</v>
      </c>
      <c r="B9" s="156" t="s">
        <v>1868</v>
      </c>
      <c r="C9" s="157" t="s">
        <v>1869</v>
      </c>
      <c r="D9" s="156"/>
      <c r="F9" s="156" t="n">
        <v>146</v>
      </c>
      <c r="G9" s="156" t="s">
        <v>1870</v>
      </c>
      <c r="H9" s="158" t="s">
        <v>1854</v>
      </c>
      <c r="I9" s="156"/>
    </row>
    <row r="10" s="154" customFormat="true" ht="33.75" hidden="false" customHeight="true" outlineLevel="0" collapsed="false">
      <c r="A10" s="156" t="n">
        <v>8</v>
      </c>
      <c r="B10" s="156" t="s">
        <v>1871</v>
      </c>
      <c r="C10" s="157" t="s">
        <v>1866</v>
      </c>
      <c r="D10" s="156"/>
      <c r="F10" s="156" t="n">
        <v>147</v>
      </c>
      <c r="G10" s="156" t="s">
        <v>1872</v>
      </c>
      <c r="H10" s="158" t="s">
        <v>1854</v>
      </c>
      <c r="I10" s="156"/>
    </row>
    <row r="11" s="154" customFormat="true" ht="37.5" hidden="false" customHeight="true" outlineLevel="0" collapsed="false">
      <c r="A11" s="156" t="n">
        <v>9</v>
      </c>
      <c r="B11" s="156" t="s">
        <v>1873</v>
      </c>
      <c r="C11" s="157" t="s">
        <v>1874</v>
      </c>
      <c r="D11" s="156"/>
      <c r="F11" s="156" t="n">
        <v>148</v>
      </c>
      <c r="G11" s="156" t="s">
        <v>1875</v>
      </c>
      <c r="H11" s="158" t="s">
        <v>1854</v>
      </c>
      <c r="I11" s="156"/>
    </row>
    <row r="12" s="154" customFormat="true" ht="33.75" hidden="false" customHeight="true" outlineLevel="0" collapsed="false">
      <c r="A12" s="156" t="n">
        <v>10</v>
      </c>
      <c r="B12" s="156" t="s">
        <v>1876</v>
      </c>
      <c r="C12" s="157" t="s">
        <v>1877</v>
      </c>
      <c r="D12" s="156"/>
      <c r="F12" s="156" t="n">
        <v>149</v>
      </c>
      <c r="G12" s="156" t="s">
        <v>1878</v>
      </c>
      <c r="H12" s="158" t="s">
        <v>1854</v>
      </c>
      <c r="I12" s="156"/>
    </row>
    <row r="13" s="154" customFormat="true" ht="33.75" hidden="false" customHeight="true" outlineLevel="0" collapsed="false">
      <c r="A13" s="156" t="n">
        <v>11</v>
      </c>
      <c r="B13" s="156" t="s">
        <v>1879</v>
      </c>
      <c r="C13" s="157" t="s">
        <v>1880</v>
      </c>
      <c r="D13" s="156"/>
      <c r="F13" s="156" t="n">
        <v>150</v>
      </c>
      <c r="G13" s="156" t="s">
        <v>1881</v>
      </c>
      <c r="H13" s="158" t="s">
        <v>1854</v>
      </c>
      <c r="I13" s="156"/>
    </row>
    <row r="14" s="154" customFormat="true" ht="33.75" hidden="false" customHeight="true" outlineLevel="0" collapsed="false">
      <c r="A14" s="156" t="n">
        <v>12</v>
      </c>
      <c r="B14" s="156" t="s">
        <v>1882</v>
      </c>
      <c r="C14" s="157" t="s">
        <v>1883</v>
      </c>
      <c r="D14" s="156"/>
      <c r="F14" s="156" t="n">
        <v>151</v>
      </c>
      <c r="G14" s="156" t="s">
        <v>1884</v>
      </c>
      <c r="H14" s="158" t="s">
        <v>1854</v>
      </c>
      <c r="I14" s="156"/>
    </row>
    <row r="15" s="154" customFormat="true" ht="33.75" hidden="false" customHeight="true" outlineLevel="0" collapsed="false">
      <c r="A15" s="156" t="n">
        <v>13</v>
      </c>
      <c r="B15" s="156" t="s">
        <v>1885</v>
      </c>
      <c r="C15" s="157" t="s">
        <v>1856</v>
      </c>
      <c r="D15" s="156"/>
      <c r="F15" s="156" t="n">
        <v>152</v>
      </c>
      <c r="G15" s="156" t="s">
        <v>1886</v>
      </c>
      <c r="H15" s="158" t="s">
        <v>1854</v>
      </c>
      <c r="I15" s="156"/>
    </row>
    <row r="16" s="154" customFormat="true" ht="29.25" hidden="false" customHeight="true" outlineLevel="0" collapsed="false">
      <c r="A16" s="156" t="n">
        <v>14</v>
      </c>
      <c r="B16" s="156" t="s">
        <v>1887</v>
      </c>
      <c r="C16" s="158" t="s">
        <v>1888</v>
      </c>
      <c r="D16" s="156"/>
      <c r="F16" s="156" t="n">
        <v>153</v>
      </c>
      <c r="G16" s="156" t="s">
        <v>1889</v>
      </c>
      <c r="H16" s="158" t="s">
        <v>1854</v>
      </c>
      <c r="I16" s="156"/>
    </row>
    <row r="17" s="154" customFormat="true" ht="30.75" hidden="false" customHeight="true" outlineLevel="0" collapsed="false">
      <c r="A17" s="156" t="n">
        <v>15</v>
      </c>
      <c r="B17" s="156" t="s">
        <v>1890</v>
      </c>
      <c r="C17" s="156" t="s">
        <v>1891</v>
      </c>
      <c r="D17" s="156"/>
      <c r="F17" s="156" t="n">
        <v>154</v>
      </c>
      <c r="G17" s="156" t="s">
        <v>1892</v>
      </c>
      <c r="H17" s="158" t="s">
        <v>1854</v>
      </c>
      <c r="I17" s="156"/>
    </row>
    <row r="18" s="154" customFormat="true" ht="33.75" hidden="false" customHeight="true" outlineLevel="0" collapsed="false">
      <c r="A18" s="156" t="n">
        <v>16</v>
      </c>
      <c r="B18" s="156" t="s">
        <v>1893</v>
      </c>
      <c r="C18" s="158" t="s">
        <v>1888</v>
      </c>
      <c r="D18" s="156"/>
      <c r="F18" s="156" t="n">
        <v>155</v>
      </c>
      <c r="G18" s="156" t="s">
        <v>1894</v>
      </c>
      <c r="H18" s="158" t="s">
        <v>1854</v>
      </c>
      <c r="I18" s="156"/>
    </row>
    <row r="19" s="154" customFormat="true" ht="33.75" hidden="false" customHeight="true" outlineLevel="0" collapsed="false">
      <c r="A19" s="156" t="n">
        <v>17</v>
      </c>
      <c r="B19" s="156" t="s">
        <v>1895</v>
      </c>
      <c r="C19" s="158" t="s">
        <v>1891</v>
      </c>
      <c r="D19" s="156"/>
      <c r="F19" s="156" t="n">
        <v>156</v>
      </c>
      <c r="G19" s="156" t="s">
        <v>1896</v>
      </c>
      <c r="H19" s="158" t="s">
        <v>1854</v>
      </c>
      <c r="I19" s="156"/>
    </row>
    <row r="20" s="160" customFormat="true" ht="33.75" hidden="false" customHeight="true" outlineLevel="0" collapsed="false">
      <c r="A20" s="156" t="n">
        <v>18</v>
      </c>
      <c r="B20" s="158" t="s">
        <v>1897</v>
      </c>
      <c r="C20" s="157" t="s">
        <v>1866</v>
      </c>
      <c r="D20" s="159"/>
      <c r="F20" s="156" t="n">
        <v>157</v>
      </c>
      <c r="G20" s="156" t="s">
        <v>1898</v>
      </c>
      <c r="H20" s="158" t="s">
        <v>1854</v>
      </c>
      <c r="I20" s="156"/>
    </row>
    <row r="21" s="154" customFormat="true" ht="37.5" hidden="false" customHeight="true" outlineLevel="0" collapsed="false">
      <c r="A21" s="156" t="n">
        <v>19</v>
      </c>
      <c r="B21" s="156" t="s">
        <v>1899</v>
      </c>
      <c r="C21" s="158" t="s">
        <v>1856</v>
      </c>
      <c r="D21" s="156"/>
      <c r="F21" s="156" t="n">
        <v>158</v>
      </c>
      <c r="G21" s="156" t="s">
        <v>1900</v>
      </c>
      <c r="H21" s="158" t="s">
        <v>1854</v>
      </c>
      <c r="I21" s="156"/>
    </row>
    <row r="22" s="154" customFormat="true" ht="33.75" hidden="false" customHeight="true" outlineLevel="0" collapsed="false">
      <c r="A22" s="156" t="n">
        <v>20</v>
      </c>
      <c r="B22" s="156" t="s">
        <v>1901</v>
      </c>
      <c r="C22" s="158" t="s">
        <v>1902</v>
      </c>
      <c r="D22" s="156"/>
      <c r="F22" s="156" t="n">
        <v>159</v>
      </c>
      <c r="G22" s="156" t="s">
        <v>1903</v>
      </c>
      <c r="H22" s="158" t="s">
        <v>1854</v>
      </c>
      <c r="I22" s="156"/>
    </row>
    <row r="23" s="154" customFormat="true" ht="42" hidden="false" customHeight="true" outlineLevel="0" collapsed="false">
      <c r="A23" s="156" t="n">
        <v>21</v>
      </c>
      <c r="B23" s="156" t="s">
        <v>1904</v>
      </c>
      <c r="C23" s="158" t="s">
        <v>1905</v>
      </c>
      <c r="D23" s="156"/>
      <c r="F23" s="156" t="n">
        <v>160</v>
      </c>
      <c r="G23" s="156" t="s">
        <v>1906</v>
      </c>
      <c r="H23" s="158" t="s">
        <v>1854</v>
      </c>
      <c r="I23" s="156"/>
    </row>
    <row r="24" s="154" customFormat="true" ht="42" hidden="false" customHeight="true" outlineLevel="0" collapsed="false">
      <c r="A24" s="156" t="n">
        <v>22</v>
      </c>
      <c r="B24" s="156" t="s">
        <v>1907</v>
      </c>
      <c r="C24" s="158" t="s">
        <v>1902</v>
      </c>
      <c r="D24" s="156"/>
      <c r="F24" s="156" t="n">
        <v>161</v>
      </c>
      <c r="G24" s="156" t="s">
        <v>1908</v>
      </c>
      <c r="H24" s="158" t="s">
        <v>1854</v>
      </c>
      <c r="I24" s="156"/>
    </row>
    <row r="25" s="154" customFormat="true" ht="42" hidden="false" customHeight="true" outlineLevel="0" collapsed="false">
      <c r="A25" s="156" t="n">
        <v>23</v>
      </c>
      <c r="B25" s="156" t="s">
        <v>1909</v>
      </c>
      <c r="C25" s="158" t="s">
        <v>1869</v>
      </c>
      <c r="D25" s="156"/>
      <c r="F25" s="156" t="n">
        <v>162</v>
      </c>
      <c r="G25" s="156" t="s">
        <v>1910</v>
      </c>
      <c r="H25" s="158" t="s">
        <v>1854</v>
      </c>
      <c r="I25" s="156"/>
    </row>
    <row r="26" s="154" customFormat="true" ht="42" hidden="false" customHeight="true" outlineLevel="0" collapsed="false">
      <c r="A26" s="156" t="n">
        <v>24</v>
      </c>
      <c r="B26" s="156" t="s">
        <v>1911</v>
      </c>
      <c r="C26" s="158" t="s">
        <v>1912</v>
      </c>
      <c r="D26" s="156"/>
      <c r="F26" s="156" t="n">
        <v>163</v>
      </c>
      <c r="G26" s="156" t="s">
        <v>1913</v>
      </c>
      <c r="H26" s="158" t="s">
        <v>1854</v>
      </c>
      <c r="I26" s="156"/>
    </row>
    <row r="27" s="154" customFormat="true" ht="42" hidden="false" customHeight="true" outlineLevel="0" collapsed="false">
      <c r="A27" s="156" t="n">
        <v>25</v>
      </c>
      <c r="B27" s="156" t="s">
        <v>1914</v>
      </c>
      <c r="C27" s="158" t="s">
        <v>1877</v>
      </c>
      <c r="D27" s="156"/>
      <c r="F27" s="156" t="n">
        <v>164</v>
      </c>
      <c r="G27" s="156" t="s">
        <v>1915</v>
      </c>
      <c r="H27" s="158" t="s">
        <v>1854</v>
      </c>
      <c r="I27" s="156"/>
    </row>
    <row r="28" s="154" customFormat="true" ht="33.75" hidden="false" customHeight="true" outlineLevel="0" collapsed="false">
      <c r="A28" s="156" t="n">
        <v>26</v>
      </c>
      <c r="B28" s="156" t="s">
        <v>1916</v>
      </c>
      <c r="C28" s="158" t="s">
        <v>1905</v>
      </c>
      <c r="D28" s="156"/>
      <c r="F28" s="156" t="n">
        <v>165</v>
      </c>
      <c r="G28" s="156" t="s">
        <v>1917</v>
      </c>
      <c r="H28" s="158" t="s">
        <v>1854</v>
      </c>
      <c r="I28" s="156"/>
    </row>
    <row r="29" s="154" customFormat="true" ht="33.75" hidden="false" customHeight="true" outlineLevel="0" collapsed="false">
      <c r="A29" s="156" t="n">
        <v>27</v>
      </c>
      <c r="B29" s="156" t="s">
        <v>1918</v>
      </c>
      <c r="C29" s="158" t="s">
        <v>1877</v>
      </c>
      <c r="D29" s="156"/>
      <c r="F29" s="156" t="n">
        <v>166</v>
      </c>
      <c r="G29" s="156" t="s">
        <v>1919</v>
      </c>
      <c r="H29" s="158" t="s">
        <v>1854</v>
      </c>
      <c r="I29" s="156"/>
    </row>
    <row r="30" s="154" customFormat="true" ht="33.75" hidden="false" customHeight="true" outlineLevel="0" collapsed="false">
      <c r="A30" s="156" t="n">
        <v>28</v>
      </c>
      <c r="B30" s="156" t="s">
        <v>1920</v>
      </c>
      <c r="C30" s="158" t="s">
        <v>1877</v>
      </c>
      <c r="D30" s="156"/>
      <c r="F30" s="156" t="n">
        <v>167</v>
      </c>
      <c r="G30" s="156" t="s">
        <v>1921</v>
      </c>
      <c r="H30" s="158" t="s">
        <v>1854</v>
      </c>
      <c r="I30" s="156"/>
    </row>
    <row r="31" s="154" customFormat="true" ht="33.75" hidden="false" customHeight="true" outlineLevel="0" collapsed="false">
      <c r="A31" s="156" t="n">
        <v>29</v>
      </c>
      <c r="B31" s="156" t="s">
        <v>1922</v>
      </c>
      <c r="C31" s="158" t="s">
        <v>1880</v>
      </c>
      <c r="D31" s="156"/>
      <c r="F31" s="156" t="n">
        <v>168</v>
      </c>
      <c r="G31" s="156" t="s">
        <v>1923</v>
      </c>
      <c r="H31" s="158" t="s">
        <v>1854</v>
      </c>
      <c r="I31" s="156"/>
    </row>
    <row r="32" s="154" customFormat="true" ht="33.75" hidden="false" customHeight="true" outlineLevel="0" collapsed="false">
      <c r="A32" s="156" t="n">
        <v>30</v>
      </c>
      <c r="B32" s="156" t="s">
        <v>1924</v>
      </c>
      <c r="C32" s="158" t="s">
        <v>1880</v>
      </c>
      <c r="D32" s="156"/>
      <c r="F32" s="156" t="n">
        <v>169</v>
      </c>
      <c r="G32" s="156" t="s">
        <v>1925</v>
      </c>
      <c r="H32" s="158" t="s">
        <v>1854</v>
      </c>
      <c r="I32" s="156"/>
    </row>
    <row r="33" s="154" customFormat="true" ht="33.75" hidden="false" customHeight="true" outlineLevel="0" collapsed="false">
      <c r="A33" s="156" t="n">
        <v>31</v>
      </c>
      <c r="B33" s="156" t="s">
        <v>1926</v>
      </c>
      <c r="C33" s="158" t="s">
        <v>1874</v>
      </c>
      <c r="D33" s="156"/>
      <c r="F33" s="156" t="n">
        <v>170</v>
      </c>
      <c r="G33" s="156" t="s">
        <v>1927</v>
      </c>
      <c r="H33" s="158" t="s">
        <v>1854</v>
      </c>
      <c r="I33" s="156"/>
    </row>
    <row r="34" s="154" customFormat="true" ht="33.75" hidden="false" customHeight="true" outlineLevel="0" collapsed="false">
      <c r="A34" s="156" t="n">
        <v>32</v>
      </c>
      <c r="B34" s="156" t="s">
        <v>1928</v>
      </c>
      <c r="C34" s="158" t="s">
        <v>1854</v>
      </c>
      <c r="D34" s="156"/>
      <c r="F34" s="156" t="n">
        <v>171</v>
      </c>
      <c r="G34" s="156" t="s">
        <v>1929</v>
      </c>
      <c r="H34" s="158" t="s">
        <v>1854</v>
      </c>
      <c r="I34" s="156"/>
    </row>
    <row r="35" s="154" customFormat="true" ht="33.75" hidden="false" customHeight="true" outlineLevel="0" collapsed="false">
      <c r="A35" s="156" t="n">
        <v>33</v>
      </c>
      <c r="B35" s="156" t="s">
        <v>1930</v>
      </c>
      <c r="C35" s="158" t="s">
        <v>1854</v>
      </c>
      <c r="D35" s="156"/>
      <c r="F35" s="156" t="n">
        <v>172</v>
      </c>
      <c r="G35" s="156" t="s">
        <v>1931</v>
      </c>
      <c r="H35" s="158" t="s">
        <v>1854</v>
      </c>
      <c r="I35" s="156"/>
    </row>
    <row r="36" s="154" customFormat="true" ht="33.75" hidden="false" customHeight="true" outlineLevel="0" collapsed="false">
      <c r="A36" s="156" t="n">
        <v>34</v>
      </c>
      <c r="B36" s="156" t="s">
        <v>1932</v>
      </c>
      <c r="C36" s="158" t="s">
        <v>1854</v>
      </c>
      <c r="D36" s="156"/>
      <c r="F36" s="156" t="n">
        <v>173</v>
      </c>
      <c r="G36" s="156" t="s">
        <v>1933</v>
      </c>
      <c r="H36" s="158" t="s">
        <v>1854</v>
      </c>
      <c r="I36" s="156"/>
    </row>
    <row r="37" s="154" customFormat="true" ht="33.75" hidden="false" customHeight="true" outlineLevel="0" collapsed="false">
      <c r="A37" s="156" t="n">
        <v>35</v>
      </c>
      <c r="B37" s="156" t="s">
        <v>1934</v>
      </c>
      <c r="C37" s="158" t="s">
        <v>1854</v>
      </c>
      <c r="D37" s="156"/>
      <c r="F37" s="156" t="n">
        <v>174</v>
      </c>
      <c r="G37" s="156" t="s">
        <v>1935</v>
      </c>
      <c r="H37" s="158" t="s">
        <v>1854</v>
      </c>
      <c r="I37" s="156"/>
    </row>
    <row r="38" s="154" customFormat="true" ht="33.75" hidden="false" customHeight="true" outlineLevel="0" collapsed="false">
      <c r="A38" s="156" t="n">
        <v>36</v>
      </c>
      <c r="B38" s="156" t="s">
        <v>1936</v>
      </c>
      <c r="C38" s="158" t="s">
        <v>1854</v>
      </c>
      <c r="D38" s="156"/>
      <c r="F38" s="156" t="n">
        <v>175</v>
      </c>
      <c r="G38" s="156" t="s">
        <v>1937</v>
      </c>
      <c r="H38" s="158" t="s">
        <v>1854</v>
      </c>
      <c r="I38" s="156"/>
    </row>
    <row r="39" s="154" customFormat="true" ht="33.75" hidden="false" customHeight="true" outlineLevel="0" collapsed="false">
      <c r="A39" s="156" t="n">
        <v>37</v>
      </c>
      <c r="B39" s="156" t="s">
        <v>1938</v>
      </c>
      <c r="C39" s="158" t="s">
        <v>1854</v>
      </c>
      <c r="D39" s="156"/>
      <c r="F39" s="156" t="n">
        <v>176</v>
      </c>
      <c r="G39" s="156" t="s">
        <v>1939</v>
      </c>
      <c r="H39" s="158" t="s">
        <v>1854</v>
      </c>
      <c r="I39" s="156"/>
    </row>
    <row r="40" s="154" customFormat="true" ht="33.75" hidden="false" customHeight="true" outlineLevel="0" collapsed="false">
      <c r="A40" s="156" t="n">
        <v>38</v>
      </c>
      <c r="B40" s="156" t="s">
        <v>1940</v>
      </c>
      <c r="C40" s="158" t="s">
        <v>1854</v>
      </c>
      <c r="D40" s="156"/>
      <c r="F40" s="156" t="n">
        <v>177</v>
      </c>
      <c r="G40" s="156" t="s">
        <v>1941</v>
      </c>
      <c r="H40" s="158" t="s">
        <v>1854</v>
      </c>
      <c r="I40" s="156"/>
    </row>
    <row r="41" s="154" customFormat="true" ht="33.75" hidden="false" customHeight="true" outlineLevel="0" collapsed="false">
      <c r="A41" s="156" t="n">
        <v>39</v>
      </c>
      <c r="B41" s="156" t="s">
        <v>1942</v>
      </c>
      <c r="C41" s="158" t="s">
        <v>1854</v>
      </c>
      <c r="D41" s="156"/>
      <c r="F41" s="156" t="n">
        <v>178</v>
      </c>
      <c r="G41" s="156" t="s">
        <v>1943</v>
      </c>
      <c r="H41" s="158" t="s">
        <v>1854</v>
      </c>
      <c r="I41" s="156"/>
    </row>
    <row r="42" s="154" customFormat="true" ht="33.75" hidden="false" customHeight="true" outlineLevel="0" collapsed="false">
      <c r="A42" s="156" t="n">
        <v>40</v>
      </c>
      <c r="B42" s="156" t="s">
        <v>1944</v>
      </c>
      <c r="C42" s="158" t="s">
        <v>1854</v>
      </c>
      <c r="D42" s="156"/>
      <c r="F42" s="156" t="n">
        <v>179</v>
      </c>
      <c r="G42" s="156" t="s">
        <v>1945</v>
      </c>
      <c r="H42" s="158" t="s">
        <v>1854</v>
      </c>
      <c r="I42" s="156"/>
    </row>
    <row r="43" s="154" customFormat="true" ht="33.75" hidden="false" customHeight="true" outlineLevel="0" collapsed="false">
      <c r="A43" s="156" t="n">
        <v>41</v>
      </c>
      <c r="B43" s="156" t="s">
        <v>1946</v>
      </c>
      <c r="C43" s="158" t="s">
        <v>1854</v>
      </c>
      <c r="D43" s="156"/>
      <c r="F43" s="156" t="n">
        <v>180</v>
      </c>
      <c r="G43" s="156" t="s">
        <v>1947</v>
      </c>
      <c r="H43" s="158" t="s">
        <v>1854</v>
      </c>
      <c r="I43" s="156"/>
    </row>
    <row r="44" s="154" customFormat="true" ht="33.75" hidden="false" customHeight="true" outlineLevel="0" collapsed="false">
      <c r="A44" s="156" t="n">
        <v>42</v>
      </c>
      <c r="B44" s="156" t="s">
        <v>1948</v>
      </c>
      <c r="C44" s="158" t="s">
        <v>1854</v>
      </c>
      <c r="D44" s="156"/>
      <c r="F44" s="156" t="n">
        <v>181</v>
      </c>
      <c r="G44" s="156" t="s">
        <v>1949</v>
      </c>
      <c r="H44" s="158" t="s">
        <v>1854</v>
      </c>
      <c r="I44" s="156"/>
    </row>
    <row r="45" s="154" customFormat="true" ht="33.75" hidden="false" customHeight="true" outlineLevel="0" collapsed="false">
      <c r="A45" s="156" t="n">
        <v>43</v>
      </c>
      <c r="B45" s="156" t="s">
        <v>1950</v>
      </c>
      <c r="C45" s="158" t="s">
        <v>1854</v>
      </c>
      <c r="D45" s="156"/>
      <c r="F45" s="156" t="n">
        <v>182</v>
      </c>
      <c r="G45" s="156" t="s">
        <v>1951</v>
      </c>
      <c r="H45" s="158" t="s">
        <v>1854</v>
      </c>
      <c r="I45" s="156"/>
    </row>
    <row r="46" s="154" customFormat="true" ht="33.75" hidden="false" customHeight="true" outlineLevel="0" collapsed="false">
      <c r="A46" s="156" t="n">
        <v>44</v>
      </c>
      <c r="B46" s="156" t="s">
        <v>1952</v>
      </c>
      <c r="C46" s="158" t="s">
        <v>1854</v>
      </c>
      <c r="D46" s="156"/>
      <c r="F46" s="156" t="n">
        <v>183</v>
      </c>
      <c r="G46" s="156" t="s">
        <v>1953</v>
      </c>
      <c r="H46" s="158" t="s">
        <v>1854</v>
      </c>
      <c r="I46" s="156"/>
    </row>
    <row r="47" s="154" customFormat="true" ht="33.75" hidden="false" customHeight="true" outlineLevel="0" collapsed="false">
      <c r="A47" s="156" t="n">
        <v>45</v>
      </c>
      <c r="B47" s="156" t="s">
        <v>1954</v>
      </c>
      <c r="C47" s="158" t="s">
        <v>1854</v>
      </c>
      <c r="D47" s="156"/>
      <c r="F47" s="156" t="n">
        <v>184</v>
      </c>
      <c r="G47" s="156" t="s">
        <v>1955</v>
      </c>
      <c r="H47" s="158" t="s">
        <v>1854</v>
      </c>
      <c r="I47" s="156"/>
    </row>
    <row r="48" s="154" customFormat="true" ht="33.75" hidden="false" customHeight="true" outlineLevel="0" collapsed="false">
      <c r="A48" s="156" t="n">
        <v>46</v>
      </c>
      <c r="B48" s="156" t="s">
        <v>1956</v>
      </c>
      <c r="C48" s="158" t="s">
        <v>1854</v>
      </c>
      <c r="D48" s="156"/>
      <c r="F48" s="156" t="n">
        <v>185</v>
      </c>
      <c r="G48" s="156" t="s">
        <v>1957</v>
      </c>
      <c r="H48" s="158" t="s">
        <v>1854</v>
      </c>
      <c r="I48" s="156"/>
    </row>
    <row r="49" s="154" customFormat="true" ht="33.75" hidden="false" customHeight="true" outlineLevel="0" collapsed="false">
      <c r="A49" s="156" t="n">
        <v>47</v>
      </c>
      <c r="B49" s="156" t="s">
        <v>1958</v>
      </c>
      <c r="C49" s="158" t="s">
        <v>1854</v>
      </c>
      <c r="D49" s="156"/>
      <c r="F49" s="156" t="n">
        <v>186</v>
      </c>
      <c r="G49" s="156" t="s">
        <v>1959</v>
      </c>
      <c r="H49" s="158" t="s">
        <v>1854</v>
      </c>
      <c r="I49" s="156"/>
    </row>
    <row r="50" s="154" customFormat="true" ht="33.75" hidden="false" customHeight="true" outlineLevel="0" collapsed="false">
      <c r="A50" s="156" t="n">
        <v>48</v>
      </c>
      <c r="B50" s="156" t="s">
        <v>1960</v>
      </c>
      <c r="C50" s="158" t="s">
        <v>1854</v>
      </c>
      <c r="D50" s="156"/>
      <c r="F50" s="156" t="n">
        <v>187</v>
      </c>
      <c r="G50" s="156" t="s">
        <v>1961</v>
      </c>
      <c r="H50" s="158" t="s">
        <v>1854</v>
      </c>
      <c r="I50" s="156"/>
    </row>
    <row r="51" s="154" customFormat="true" ht="33.75" hidden="false" customHeight="true" outlineLevel="0" collapsed="false">
      <c r="A51" s="156" t="n">
        <v>49</v>
      </c>
      <c r="B51" s="156" t="s">
        <v>1962</v>
      </c>
      <c r="C51" s="158" t="s">
        <v>1854</v>
      </c>
      <c r="D51" s="156"/>
      <c r="F51" s="156" t="n">
        <v>188</v>
      </c>
      <c r="G51" s="156" t="s">
        <v>1963</v>
      </c>
      <c r="H51" s="158" t="s">
        <v>1854</v>
      </c>
      <c r="I51" s="156"/>
    </row>
    <row r="52" s="154" customFormat="true" ht="33.75" hidden="false" customHeight="true" outlineLevel="0" collapsed="false">
      <c r="A52" s="156" t="n">
        <v>50</v>
      </c>
      <c r="B52" s="156" t="s">
        <v>1964</v>
      </c>
      <c r="C52" s="158" t="s">
        <v>1854</v>
      </c>
      <c r="D52" s="156"/>
      <c r="F52" s="156" t="n">
        <v>189</v>
      </c>
      <c r="G52" s="156" t="s">
        <v>1965</v>
      </c>
      <c r="H52" s="158" t="s">
        <v>1854</v>
      </c>
      <c r="I52" s="156"/>
    </row>
    <row r="53" s="154" customFormat="true" ht="33.75" hidden="false" customHeight="true" outlineLevel="0" collapsed="false">
      <c r="A53" s="156" t="n">
        <v>51</v>
      </c>
      <c r="B53" s="156" t="s">
        <v>1966</v>
      </c>
      <c r="C53" s="158" t="s">
        <v>1854</v>
      </c>
      <c r="D53" s="156"/>
      <c r="F53" s="156" t="n">
        <v>190</v>
      </c>
      <c r="G53" s="156" t="s">
        <v>1967</v>
      </c>
      <c r="H53" s="158" t="s">
        <v>1854</v>
      </c>
      <c r="I53" s="156"/>
    </row>
    <row r="54" s="154" customFormat="true" ht="33.75" hidden="false" customHeight="true" outlineLevel="0" collapsed="false">
      <c r="A54" s="156" t="n">
        <v>52</v>
      </c>
      <c r="B54" s="156" t="s">
        <v>1968</v>
      </c>
      <c r="C54" s="158" t="s">
        <v>1854</v>
      </c>
      <c r="D54" s="156"/>
      <c r="F54" s="156" t="n">
        <v>191</v>
      </c>
      <c r="G54" s="156" t="s">
        <v>1969</v>
      </c>
      <c r="H54" s="158" t="s">
        <v>1854</v>
      </c>
      <c r="I54" s="156"/>
    </row>
    <row r="55" s="154" customFormat="true" ht="33.75" hidden="false" customHeight="true" outlineLevel="0" collapsed="false">
      <c r="A55" s="156" t="n">
        <v>53</v>
      </c>
      <c r="B55" s="156" t="s">
        <v>1970</v>
      </c>
      <c r="C55" s="158" t="s">
        <v>1854</v>
      </c>
      <c r="D55" s="156"/>
      <c r="F55" s="156" t="n">
        <v>192</v>
      </c>
      <c r="G55" s="156" t="s">
        <v>1971</v>
      </c>
      <c r="H55" s="158" t="s">
        <v>1854</v>
      </c>
      <c r="I55" s="156"/>
    </row>
    <row r="56" s="154" customFormat="true" ht="33.75" hidden="false" customHeight="true" outlineLevel="0" collapsed="false">
      <c r="A56" s="156" t="n">
        <v>54</v>
      </c>
      <c r="B56" s="156" t="s">
        <v>1972</v>
      </c>
      <c r="C56" s="158" t="s">
        <v>1854</v>
      </c>
      <c r="D56" s="156"/>
      <c r="F56" s="156" t="n">
        <v>193</v>
      </c>
      <c r="G56" s="156" t="s">
        <v>1973</v>
      </c>
      <c r="H56" s="158" t="s">
        <v>1854</v>
      </c>
      <c r="I56" s="156"/>
    </row>
    <row r="57" s="154" customFormat="true" ht="33.75" hidden="false" customHeight="true" outlineLevel="0" collapsed="false">
      <c r="A57" s="156" t="n">
        <v>55</v>
      </c>
      <c r="B57" s="156" t="s">
        <v>1974</v>
      </c>
      <c r="C57" s="158" t="s">
        <v>1854</v>
      </c>
      <c r="D57" s="156"/>
      <c r="F57" s="156" t="n">
        <v>194</v>
      </c>
      <c r="G57" s="158" t="s">
        <v>1975</v>
      </c>
      <c r="H57" s="158" t="s">
        <v>1976</v>
      </c>
      <c r="I57" s="158"/>
    </row>
    <row r="58" s="154" customFormat="true" ht="33.75" hidden="false" customHeight="true" outlineLevel="0" collapsed="false">
      <c r="A58" s="156" t="n">
        <v>56</v>
      </c>
      <c r="B58" s="156" t="s">
        <v>1977</v>
      </c>
      <c r="C58" s="158" t="s">
        <v>1854</v>
      </c>
      <c r="D58" s="156"/>
      <c r="F58" s="156" t="n">
        <v>195</v>
      </c>
      <c r="G58" s="156" t="s">
        <v>1978</v>
      </c>
      <c r="H58" s="158" t="s">
        <v>1854</v>
      </c>
      <c r="I58" s="161"/>
    </row>
    <row r="59" s="154" customFormat="true" ht="33.75" hidden="false" customHeight="true" outlineLevel="0" collapsed="false">
      <c r="A59" s="156" t="n">
        <v>57</v>
      </c>
      <c r="B59" s="156" t="s">
        <v>1979</v>
      </c>
      <c r="C59" s="158" t="s">
        <v>1854</v>
      </c>
      <c r="D59" s="156"/>
      <c r="F59" s="156" t="n">
        <v>196</v>
      </c>
      <c r="G59" s="156" t="s">
        <v>1980</v>
      </c>
      <c r="H59" s="158" t="s">
        <v>1854</v>
      </c>
      <c r="I59" s="161"/>
    </row>
    <row r="60" s="154" customFormat="true" ht="33.75" hidden="false" customHeight="true" outlineLevel="0" collapsed="false">
      <c r="A60" s="156" t="n">
        <v>58</v>
      </c>
      <c r="B60" s="156" t="s">
        <v>1981</v>
      </c>
      <c r="C60" s="158" t="s">
        <v>1854</v>
      </c>
      <c r="D60" s="156"/>
      <c r="F60" s="156" t="n">
        <v>197</v>
      </c>
      <c r="G60" s="156" t="s">
        <v>1982</v>
      </c>
      <c r="H60" s="158" t="s">
        <v>1854</v>
      </c>
      <c r="I60" s="161"/>
    </row>
    <row r="61" s="154" customFormat="true" ht="33.75" hidden="false" customHeight="true" outlineLevel="0" collapsed="false">
      <c r="A61" s="156" t="n">
        <v>59</v>
      </c>
      <c r="B61" s="156" t="s">
        <v>1983</v>
      </c>
      <c r="C61" s="158" t="s">
        <v>1854</v>
      </c>
      <c r="D61" s="156"/>
      <c r="F61" s="156" t="n">
        <v>198</v>
      </c>
      <c r="G61" s="156" t="s">
        <v>1984</v>
      </c>
      <c r="H61" s="158" t="s">
        <v>1854</v>
      </c>
      <c r="I61" s="161"/>
    </row>
    <row r="62" s="154" customFormat="true" ht="33.75" hidden="false" customHeight="true" outlineLevel="0" collapsed="false">
      <c r="A62" s="156" t="n">
        <v>60</v>
      </c>
      <c r="B62" s="156" t="s">
        <v>1985</v>
      </c>
      <c r="C62" s="158" t="s">
        <v>1854</v>
      </c>
      <c r="D62" s="156"/>
      <c r="F62" s="156" t="n">
        <v>199</v>
      </c>
      <c r="G62" s="156" t="s">
        <v>1365</v>
      </c>
      <c r="H62" s="158" t="s">
        <v>1854</v>
      </c>
      <c r="I62" s="161"/>
    </row>
    <row r="63" s="154" customFormat="true" ht="33.75" hidden="false" customHeight="true" outlineLevel="0" collapsed="false">
      <c r="A63" s="156" t="n">
        <v>61</v>
      </c>
      <c r="B63" s="156" t="s">
        <v>1986</v>
      </c>
      <c r="C63" s="158" t="s">
        <v>1854</v>
      </c>
      <c r="D63" s="156"/>
      <c r="F63" s="156" t="n">
        <v>200</v>
      </c>
      <c r="G63" s="156" t="s">
        <v>1987</v>
      </c>
      <c r="H63" s="158" t="s">
        <v>1854</v>
      </c>
      <c r="I63" s="161"/>
    </row>
    <row r="64" s="154" customFormat="true" ht="33.75" hidden="false" customHeight="true" outlineLevel="0" collapsed="false">
      <c r="A64" s="156" t="n">
        <v>62</v>
      </c>
      <c r="B64" s="156" t="s">
        <v>1988</v>
      </c>
      <c r="C64" s="158" t="s">
        <v>1854</v>
      </c>
      <c r="D64" s="156"/>
      <c r="F64" s="156" t="n">
        <v>201</v>
      </c>
      <c r="G64" s="156" t="s">
        <v>1989</v>
      </c>
      <c r="H64" s="158" t="s">
        <v>1854</v>
      </c>
      <c r="I64" s="161"/>
    </row>
    <row r="65" s="154" customFormat="true" ht="33.75" hidden="false" customHeight="true" outlineLevel="0" collapsed="false">
      <c r="A65" s="156" t="n">
        <v>63</v>
      </c>
      <c r="B65" s="156" t="s">
        <v>1990</v>
      </c>
      <c r="C65" s="158" t="s">
        <v>1854</v>
      </c>
      <c r="D65" s="156"/>
      <c r="F65" s="156" t="n">
        <v>202</v>
      </c>
      <c r="G65" s="156" t="s">
        <v>1991</v>
      </c>
      <c r="H65" s="158" t="s">
        <v>1854</v>
      </c>
      <c r="I65" s="161"/>
    </row>
    <row r="66" s="154" customFormat="true" ht="33.75" hidden="false" customHeight="true" outlineLevel="0" collapsed="false">
      <c r="A66" s="156" t="n">
        <v>64</v>
      </c>
      <c r="B66" s="156" t="s">
        <v>1992</v>
      </c>
      <c r="C66" s="158" t="s">
        <v>1854</v>
      </c>
      <c r="D66" s="156"/>
      <c r="F66" s="156" t="n">
        <v>203</v>
      </c>
      <c r="G66" s="156" t="s">
        <v>1993</v>
      </c>
      <c r="H66" s="158" t="s">
        <v>1854</v>
      </c>
      <c r="I66" s="161"/>
    </row>
    <row r="67" s="154" customFormat="true" ht="33.75" hidden="false" customHeight="true" outlineLevel="0" collapsed="false">
      <c r="A67" s="156" t="n">
        <v>65</v>
      </c>
      <c r="B67" s="156" t="s">
        <v>1994</v>
      </c>
      <c r="C67" s="158" t="s">
        <v>1854</v>
      </c>
      <c r="D67" s="156"/>
      <c r="F67" s="156" t="n">
        <v>204</v>
      </c>
      <c r="G67" s="156" t="s">
        <v>1995</v>
      </c>
      <c r="H67" s="158" t="s">
        <v>1854</v>
      </c>
      <c r="I67" s="161"/>
    </row>
    <row r="68" s="154" customFormat="true" ht="33.75" hidden="false" customHeight="true" outlineLevel="0" collapsed="false">
      <c r="A68" s="156" t="n">
        <v>66</v>
      </c>
      <c r="B68" s="156" t="s">
        <v>1996</v>
      </c>
      <c r="C68" s="158" t="s">
        <v>1854</v>
      </c>
      <c r="D68" s="156"/>
      <c r="F68" s="156" t="n">
        <v>205</v>
      </c>
      <c r="G68" s="156" t="s">
        <v>1997</v>
      </c>
      <c r="H68" s="158" t="s">
        <v>1854</v>
      </c>
      <c r="I68" s="161"/>
    </row>
    <row r="69" s="154" customFormat="true" ht="33.75" hidden="false" customHeight="true" outlineLevel="0" collapsed="false">
      <c r="A69" s="156" t="n">
        <v>67</v>
      </c>
      <c r="B69" s="156" t="s">
        <v>1998</v>
      </c>
      <c r="C69" s="158" t="s">
        <v>1854</v>
      </c>
      <c r="D69" s="156"/>
      <c r="F69" s="156" t="n">
        <v>206</v>
      </c>
      <c r="G69" s="156" t="s">
        <v>1999</v>
      </c>
      <c r="H69" s="158" t="s">
        <v>1854</v>
      </c>
      <c r="I69" s="161"/>
    </row>
    <row r="70" s="154" customFormat="true" ht="33.75" hidden="false" customHeight="true" outlineLevel="0" collapsed="false">
      <c r="A70" s="156" t="n">
        <v>68</v>
      </c>
      <c r="B70" s="156" t="s">
        <v>2000</v>
      </c>
      <c r="C70" s="158" t="s">
        <v>1854</v>
      </c>
      <c r="D70" s="156"/>
      <c r="F70" s="156" t="n">
        <v>207</v>
      </c>
      <c r="G70" s="162" t="s">
        <v>2001</v>
      </c>
      <c r="H70" s="158" t="s">
        <v>1854</v>
      </c>
      <c r="I70" s="163"/>
    </row>
    <row r="71" s="154" customFormat="true" ht="33.75" hidden="false" customHeight="true" outlineLevel="0" collapsed="false">
      <c r="A71" s="156" t="n">
        <v>69</v>
      </c>
      <c r="B71" s="156" t="s">
        <v>2002</v>
      </c>
      <c r="C71" s="158" t="s">
        <v>1854</v>
      </c>
      <c r="D71" s="156"/>
      <c r="F71" s="156" t="n">
        <v>208</v>
      </c>
      <c r="G71" s="162" t="s">
        <v>2003</v>
      </c>
      <c r="H71" s="158" t="s">
        <v>1854</v>
      </c>
      <c r="I71" s="163"/>
    </row>
    <row r="72" s="154" customFormat="true" ht="33.75" hidden="false" customHeight="true" outlineLevel="0" collapsed="false">
      <c r="A72" s="156" t="n">
        <v>70</v>
      </c>
      <c r="B72" s="156" t="s">
        <v>2004</v>
      </c>
      <c r="C72" s="158" t="s">
        <v>1854</v>
      </c>
      <c r="D72" s="156"/>
      <c r="F72" s="156" t="n">
        <v>209</v>
      </c>
      <c r="G72" s="162" t="s">
        <v>2005</v>
      </c>
      <c r="H72" s="158" t="s">
        <v>1854</v>
      </c>
      <c r="I72" s="163"/>
    </row>
    <row r="73" s="154" customFormat="true" ht="33.75" hidden="false" customHeight="true" outlineLevel="0" collapsed="false">
      <c r="A73" s="156" t="n">
        <v>71</v>
      </c>
      <c r="B73" s="156" t="s">
        <v>2006</v>
      </c>
      <c r="C73" s="158" t="s">
        <v>1854</v>
      </c>
      <c r="D73" s="156"/>
      <c r="F73" s="156" t="n">
        <v>210</v>
      </c>
      <c r="G73" s="162" t="s">
        <v>2007</v>
      </c>
      <c r="H73" s="158" t="s">
        <v>1854</v>
      </c>
      <c r="I73" s="163"/>
    </row>
    <row r="74" s="154" customFormat="true" ht="33.75" hidden="false" customHeight="true" outlineLevel="0" collapsed="false">
      <c r="A74" s="156" t="n">
        <v>72</v>
      </c>
      <c r="B74" s="156" t="s">
        <v>2008</v>
      </c>
      <c r="C74" s="158" t="s">
        <v>1854</v>
      </c>
      <c r="D74" s="156"/>
      <c r="F74" s="156" t="n">
        <v>211</v>
      </c>
      <c r="G74" s="162" t="s">
        <v>2009</v>
      </c>
      <c r="H74" s="158" t="s">
        <v>1854</v>
      </c>
      <c r="I74" s="163"/>
    </row>
    <row r="75" s="154" customFormat="true" ht="33.75" hidden="false" customHeight="true" outlineLevel="0" collapsed="false">
      <c r="A75" s="156" t="n">
        <v>73</v>
      </c>
      <c r="B75" s="156" t="s">
        <v>2010</v>
      </c>
      <c r="C75" s="158" t="s">
        <v>1854</v>
      </c>
      <c r="D75" s="156"/>
      <c r="F75" s="156" t="n">
        <v>212</v>
      </c>
      <c r="G75" s="162" t="s">
        <v>468</v>
      </c>
      <c r="H75" s="158" t="s">
        <v>1854</v>
      </c>
      <c r="I75" s="163"/>
    </row>
    <row r="76" s="154" customFormat="true" ht="33.75" hidden="false" customHeight="true" outlineLevel="0" collapsed="false">
      <c r="A76" s="156" t="n">
        <v>74</v>
      </c>
      <c r="B76" s="156" t="s">
        <v>2011</v>
      </c>
      <c r="C76" s="158" t="s">
        <v>1854</v>
      </c>
      <c r="D76" s="156"/>
      <c r="F76" s="156" t="n">
        <v>213</v>
      </c>
      <c r="G76" s="162" t="s">
        <v>2012</v>
      </c>
      <c r="H76" s="158" t="s">
        <v>1854</v>
      </c>
      <c r="I76" s="163"/>
    </row>
    <row r="77" s="154" customFormat="true" ht="33.75" hidden="false" customHeight="true" outlineLevel="0" collapsed="false">
      <c r="A77" s="156" t="n">
        <v>75</v>
      </c>
      <c r="B77" s="156" t="s">
        <v>2013</v>
      </c>
      <c r="C77" s="158" t="s">
        <v>1854</v>
      </c>
      <c r="D77" s="156"/>
      <c r="F77" s="156" t="n">
        <v>214</v>
      </c>
      <c r="G77" s="158" t="s">
        <v>2014</v>
      </c>
      <c r="H77" s="158" t="s">
        <v>1854</v>
      </c>
      <c r="I77" s="158"/>
    </row>
    <row r="78" s="154" customFormat="true" ht="33.75" hidden="false" customHeight="true" outlineLevel="0" collapsed="false">
      <c r="A78" s="156" t="n">
        <v>76</v>
      </c>
      <c r="B78" s="156" t="s">
        <v>2015</v>
      </c>
      <c r="C78" s="158" t="s">
        <v>1854</v>
      </c>
      <c r="D78" s="156"/>
      <c r="F78" s="156" t="n">
        <v>215</v>
      </c>
      <c r="G78" s="158" t="s">
        <v>2016</v>
      </c>
      <c r="H78" s="158" t="s">
        <v>1854</v>
      </c>
      <c r="I78" s="158"/>
    </row>
    <row r="79" s="154" customFormat="true" ht="33.75" hidden="false" customHeight="true" outlineLevel="0" collapsed="false">
      <c r="A79" s="156" t="n">
        <v>77</v>
      </c>
      <c r="B79" s="156" t="s">
        <v>2017</v>
      </c>
      <c r="C79" s="158" t="s">
        <v>1854</v>
      </c>
      <c r="D79" s="156"/>
      <c r="F79" s="156" t="n">
        <v>216</v>
      </c>
      <c r="G79" s="158" t="s">
        <v>2018</v>
      </c>
      <c r="H79" s="158" t="s">
        <v>1854</v>
      </c>
      <c r="I79" s="158"/>
    </row>
    <row r="80" s="154" customFormat="true" ht="33.75" hidden="false" customHeight="true" outlineLevel="0" collapsed="false">
      <c r="A80" s="156" t="n">
        <v>78</v>
      </c>
      <c r="B80" s="156" t="s">
        <v>2019</v>
      </c>
      <c r="C80" s="158" t="s">
        <v>1854</v>
      </c>
      <c r="D80" s="156"/>
      <c r="F80" s="156" t="n">
        <v>217</v>
      </c>
      <c r="G80" s="158" t="s">
        <v>2020</v>
      </c>
      <c r="H80" s="158" t="s">
        <v>1854</v>
      </c>
      <c r="I80" s="158"/>
    </row>
    <row r="81" s="154" customFormat="true" ht="33.75" hidden="false" customHeight="true" outlineLevel="0" collapsed="false">
      <c r="A81" s="156" t="n">
        <v>79</v>
      </c>
      <c r="B81" s="156" t="s">
        <v>2021</v>
      </c>
      <c r="C81" s="158" t="s">
        <v>1854</v>
      </c>
      <c r="D81" s="156"/>
      <c r="F81" s="156" t="n">
        <v>218</v>
      </c>
      <c r="G81" s="158" t="s">
        <v>2022</v>
      </c>
      <c r="H81" s="158" t="s">
        <v>1854</v>
      </c>
      <c r="I81" s="158"/>
    </row>
    <row r="82" s="154" customFormat="true" ht="33.75" hidden="false" customHeight="true" outlineLevel="0" collapsed="false">
      <c r="A82" s="156" t="n">
        <v>80</v>
      </c>
      <c r="B82" s="156" t="s">
        <v>2023</v>
      </c>
      <c r="C82" s="158" t="s">
        <v>1854</v>
      </c>
      <c r="D82" s="156"/>
      <c r="F82" s="156" t="n">
        <v>219</v>
      </c>
      <c r="G82" s="158" t="s">
        <v>2024</v>
      </c>
      <c r="H82" s="158" t="s">
        <v>1854</v>
      </c>
      <c r="I82" s="158"/>
    </row>
    <row r="83" s="154" customFormat="true" ht="33.75" hidden="false" customHeight="true" outlineLevel="0" collapsed="false">
      <c r="A83" s="156" t="n">
        <v>81</v>
      </c>
      <c r="B83" s="156" t="s">
        <v>2025</v>
      </c>
      <c r="C83" s="158" t="s">
        <v>1854</v>
      </c>
      <c r="D83" s="156"/>
      <c r="F83" s="156" t="n">
        <v>220</v>
      </c>
      <c r="G83" s="158" t="s">
        <v>2026</v>
      </c>
      <c r="H83" s="158" t="s">
        <v>1854</v>
      </c>
      <c r="I83" s="158"/>
    </row>
    <row r="84" s="154" customFormat="true" ht="33.75" hidden="false" customHeight="true" outlineLevel="0" collapsed="false">
      <c r="A84" s="156" t="n">
        <v>82</v>
      </c>
      <c r="B84" s="156" t="s">
        <v>2027</v>
      </c>
      <c r="C84" s="158" t="s">
        <v>1854</v>
      </c>
      <c r="D84" s="156"/>
      <c r="F84" s="156" t="n">
        <v>221</v>
      </c>
      <c r="G84" s="158" t="s">
        <v>2028</v>
      </c>
      <c r="H84" s="158" t="s">
        <v>1854</v>
      </c>
      <c r="I84" s="158"/>
    </row>
    <row r="85" s="154" customFormat="true" ht="33.75" hidden="false" customHeight="true" outlineLevel="0" collapsed="false">
      <c r="A85" s="156" t="n">
        <v>83</v>
      </c>
      <c r="B85" s="156" t="s">
        <v>2029</v>
      </c>
      <c r="C85" s="158" t="s">
        <v>1854</v>
      </c>
      <c r="D85" s="156"/>
      <c r="F85" s="156" t="n">
        <v>222</v>
      </c>
      <c r="G85" s="158" t="s">
        <v>2030</v>
      </c>
      <c r="H85" s="158" t="s">
        <v>1854</v>
      </c>
      <c r="I85" s="158"/>
    </row>
    <row r="86" s="154" customFormat="true" ht="33.75" hidden="false" customHeight="true" outlineLevel="0" collapsed="false">
      <c r="A86" s="156" t="n">
        <v>84</v>
      </c>
      <c r="B86" s="156" t="s">
        <v>2031</v>
      </c>
      <c r="C86" s="158" t="s">
        <v>1854</v>
      </c>
      <c r="D86" s="156"/>
      <c r="F86" s="156" t="n">
        <v>223</v>
      </c>
      <c r="G86" s="158" t="s">
        <v>2032</v>
      </c>
      <c r="H86" s="158" t="s">
        <v>1854</v>
      </c>
      <c r="I86" s="158"/>
    </row>
    <row r="87" s="154" customFormat="true" ht="33.75" hidden="false" customHeight="true" outlineLevel="0" collapsed="false">
      <c r="A87" s="156" t="n">
        <v>85</v>
      </c>
      <c r="B87" s="156" t="s">
        <v>2033</v>
      </c>
      <c r="C87" s="158" t="s">
        <v>1854</v>
      </c>
      <c r="D87" s="156"/>
      <c r="F87" s="156" t="n">
        <v>224</v>
      </c>
      <c r="G87" s="164" t="s">
        <v>2034</v>
      </c>
      <c r="H87" s="158" t="s">
        <v>1854</v>
      </c>
      <c r="I87" s="158"/>
    </row>
    <row r="88" s="154" customFormat="true" ht="33.75" hidden="false" customHeight="true" outlineLevel="0" collapsed="false">
      <c r="A88" s="156" t="n">
        <v>86</v>
      </c>
      <c r="B88" s="156" t="s">
        <v>398</v>
      </c>
      <c r="C88" s="158" t="s">
        <v>1854</v>
      </c>
      <c r="D88" s="156"/>
      <c r="F88" s="156" t="n">
        <v>225</v>
      </c>
      <c r="G88" s="164" t="s">
        <v>2035</v>
      </c>
      <c r="H88" s="158" t="s">
        <v>1854</v>
      </c>
      <c r="I88" s="158"/>
    </row>
    <row r="89" s="154" customFormat="true" ht="33.75" hidden="false" customHeight="true" outlineLevel="0" collapsed="false">
      <c r="A89" s="156" t="n">
        <v>87</v>
      </c>
      <c r="B89" s="156" t="s">
        <v>2036</v>
      </c>
      <c r="C89" s="158" t="s">
        <v>1854</v>
      </c>
      <c r="D89" s="156"/>
      <c r="F89" s="156" t="n">
        <v>226</v>
      </c>
      <c r="G89" s="164" t="s">
        <v>2037</v>
      </c>
      <c r="H89" s="158" t="s">
        <v>1854</v>
      </c>
      <c r="I89" s="158"/>
    </row>
    <row r="90" s="154" customFormat="true" ht="33.75" hidden="false" customHeight="true" outlineLevel="0" collapsed="false">
      <c r="A90" s="156" t="n">
        <v>88</v>
      </c>
      <c r="B90" s="156" t="s">
        <v>2038</v>
      </c>
      <c r="C90" s="158" t="s">
        <v>1854</v>
      </c>
      <c r="D90" s="156"/>
      <c r="F90" s="156" t="n">
        <v>227</v>
      </c>
      <c r="G90" s="164" t="s">
        <v>2039</v>
      </c>
      <c r="H90" s="158" t="s">
        <v>1854</v>
      </c>
      <c r="I90" s="158"/>
    </row>
    <row r="91" s="154" customFormat="true" ht="33.75" hidden="false" customHeight="true" outlineLevel="0" collapsed="false">
      <c r="A91" s="156" t="n">
        <v>89</v>
      </c>
      <c r="B91" s="156" t="s">
        <v>2040</v>
      </c>
      <c r="C91" s="158" t="s">
        <v>1854</v>
      </c>
      <c r="D91" s="156"/>
      <c r="F91" s="156" t="n">
        <v>228</v>
      </c>
      <c r="G91" s="164" t="s">
        <v>2041</v>
      </c>
      <c r="H91" s="158" t="s">
        <v>1854</v>
      </c>
      <c r="I91" s="158"/>
    </row>
    <row r="92" s="154" customFormat="true" ht="33.75" hidden="false" customHeight="true" outlineLevel="0" collapsed="false">
      <c r="A92" s="156" t="n">
        <v>90</v>
      </c>
      <c r="B92" s="156" t="s">
        <v>2042</v>
      </c>
      <c r="C92" s="158" t="s">
        <v>1854</v>
      </c>
      <c r="D92" s="156"/>
      <c r="F92" s="156" t="n">
        <v>229</v>
      </c>
      <c r="G92" s="164" t="s">
        <v>1892</v>
      </c>
      <c r="H92" s="158" t="s">
        <v>1854</v>
      </c>
      <c r="I92" s="158"/>
    </row>
    <row r="93" s="154" customFormat="true" ht="33.75" hidden="false" customHeight="true" outlineLevel="0" collapsed="false">
      <c r="A93" s="156" t="n">
        <v>91</v>
      </c>
      <c r="B93" s="156" t="s">
        <v>2043</v>
      </c>
      <c r="C93" s="158" t="s">
        <v>1854</v>
      </c>
      <c r="D93" s="156"/>
      <c r="F93" s="156" t="n">
        <v>230</v>
      </c>
      <c r="G93" s="164" t="s">
        <v>2044</v>
      </c>
      <c r="H93" s="158" t="s">
        <v>1854</v>
      </c>
      <c r="I93" s="158"/>
    </row>
    <row r="94" s="154" customFormat="true" ht="33.75" hidden="false" customHeight="true" outlineLevel="0" collapsed="false">
      <c r="A94" s="156" t="n">
        <v>92</v>
      </c>
      <c r="B94" s="156" t="s">
        <v>2045</v>
      </c>
      <c r="C94" s="158" t="s">
        <v>1854</v>
      </c>
      <c r="D94" s="156"/>
      <c r="F94" s="156" t="n">
        <v>231</v>
      </c>
      <c r="G94" s="165" t="s">
        <v>2046</v>
      </c>
      <c r="H94" s="158" t="s">
        <v>1854</v>
      </c>
      <c r="I94" s="158"/>
    </row>
    <row r="95" s="154" customFormat="true" ht="33.75" hidden="false" customHeight="true" outlineLevel="0" collapsed="false">
      <c r="A95" s="156" t="n">
        <v>93</v>
      </c>
      <c r="B95" s="156" t="s">
        <v>2047</v>
      </c>
      <c r="C95" s="158" t="s">
        <v>1854</v>
      </c>
      <c r="D95" s="156"/>
      <c r="F95" s="156" t="n">
        <v>232</v>
      </c>
      <c r="G95" s="165" t="s">
        <v>1635</v>
      </c>
      <c r="H95" s="158" t="s">
        <v>1854</v>
      </c>
      <c r="I95" s="158"/>
    </row>
    <row r="96" s="154" customFormat="true" ht="33.75" hidden="false" customHeight="true" outlineLevel="0" collapsed="false">
      <c r="A96" s="156" t="n">
        <v>94</v>
      </c>
      <c r="B96" s="156" t="s">
        <v>2048</v>
      </c>
      <c r="C96" s="158" t="s">
        <v>1854</v>
      </c>
      <c r="D96" s="156"/>
      <c r="F96" s="156" t="n">
        <v>233</v>
      </c>
      <c r="G96" s="166" t="s">
        <v>2049</v>
      </c>
      <c r="H96" s="158" t="s">
        <v>1905</v>
      </c>
      <c r="I96" s="167"/>
    </row>
    <row r="97" s="154" customFormat="true" ht="33.75" hidden="false" customHeight="true" outlineLevel="0" collapsed="false">
      <c r="A97" s="156" t="n">
        <v>95</v>
      </c>
      <c r="B97" s="156" t="s">
        <v>2050</v>
      </c>
      <c r="C97" s="158" t="s">
        <v>1854</v>
      </c>
      <c r="D97" s="156"/>
      <c r="F97" s="156" t="n">
        <v>234</v>
      </c>
      <c r="G97" s="166" t="s">
        <v>2051</v>
      </c>
      <c r="H97" s="158" t="s">
        <v>1888</v>
      </c>
      <c r="I97" s="161"/>
    </row>
    <row r="98" s="154" customFormat="true" ht="33.75" hidden="false" customHeight="true" outlineLevel="0" collapsed="false">
      <c r="A98" s="156" t="n">
        <v>96</v>
      </c>
      <c r="B98" s="156" t="s">
        <v>732</v>
      </c>
      <c r="C98" s="158" t="s">
        <v>1854</v>
      </c>
      <c r="D98" s="156"/>
      <c r="F98" s="156" t="n">
        <v>235</v>
      </c>
      <c r="G98" s="168" t="s">
        <v>2052</v>
      </c>
      <c r="H98" s="157" t="s">
        <v>1854</v>
      </c>
      <c r="I98" s="161"/>
    </row>
    <row r="99" s="154" customFormat="true" ht="33.75" hidden="false" customHeight="true" outlineLevel="0" collapsed="false">
      <c r="A99" s="156" t="n">
        <v>97</v>
      </c>
      <c r="B99" s="156" t="s">
        <v>2053</v>
      </c>
      <c r="C99" s="158" t="s">
        <v>1854</v>
      </c>
      <c r="D99" s="156"/>
      <c r="F99" s="156" t="n">
        <v>236</v>
      </c>
      <c r="G99" s="168" t="s">
        <v>2054</v>
      </c>
      <c r="H99" s="157" t="s">
        <v>1854</v>
      </c>
      <c r="I99" s="161"/>
    </row>
    <row r="100" s="154" customFormat="true" ht="33.75" hidden="false" customHeight="true" outlineLevel="0" collapsed="false">
      <c r="A100" s="156" t="n">
        <v>98</v>
      </c>
      <c r="B100" s="156" t="s">
        <v>2055</v>
      </c>
      <c r="C100" s="158" t="s">
        <v>1854</v>
      </c>
      <c r="D100" s="156"/>
      <c r="F100" s="156" t="n">
        <v>237</v>
      </c>
      <c r="G100" s="168" t="s">
        <v>1007</v>
      </c>
      <c r="H100" s="157" t="s">
        <v>1854</v>
      </c>
      <c r="I100" s="161"/>
    </row>
    <row r="101" s="154" customFormat="true" ht="33.75" hidden="false" customHeight="true" outlineLevel="0" collapsed="false">
      <c r="A101" s="156" t="n">
        <v>99</v>
      </c>
      <c r="B101" s="156" t="s">
        <v>2056</v>
      </c>
      <c r="C101" s="158" t="s">
        <v>1854</v>
      </c>
      <c r="D101" s="156"/>
      <c r="F101" s="156" t="n">
        <v>238</v>
      </c>
      <c r="G101" s="168" t="s">
        <v>2057</v>
      </c>
      <c r="H101" s="157" t="s">
        <v>1854</v>
      </c>
      <c r="I101" s="161"/>
    </row>
    <row r="102" s="154" customFormat="true" ht="33.75" hidden="false" customHeight="true" outlineLevel="0" collapsed="false">
      <c r="A102" s="156" t="n">
        <v>100</v>
      </c>
      <c r="B102" s="156" t="s">
        <v>2058</v>
      </c>
      <c r="C102" s="158" t="s">
        <v>1854</v>
      </c>
      <c r="D102" s="156"/>
      <c r="F102" s="156" t="n">
        <v>239</v>
      </c>
      <c r="G102" s="168" t="s">
        <v>2059</v>
      </c>
      <c r="H102" s="157" t="s">
        <v>1854</v>
      </c>
      <c r="I102" s="161"/>
    </row>
    <row r="103" s="154" customFormat="true" ht="33.75" hidden="false" customHeight="true" outlineLevel="0" collapsed="false">
      <c r="A103" s="156" t="n">
        <v>101</v>
      </c>
      <c r="B103" s="156" t="s">
        <v>2060</v>
      </c>
      <c r="C103" s="158" t="s">
        <v>1854</v>
      </c>
      <c r="D103" s="156"/>
      <c r="F103" s="156" t="n">
        <v>240</v>
      </c>
      <c r="G103" s="168" t="s">
        <v>2061</v>
      </c>
      <c r="H103" s="157" t="s">
        <v>1854</v>
      </c>
      <c r="I103" s="161"/>
    </row>
    <row r="104" s="154" customFormat="true" ht="33.75" hidden="false" customHeight="true" outlineLevel="0" collapsed="false">
      <c r="A104" s="156" t="n">
        <v>102</v>
      </c>
      <c r="B104" s="156" t="s">
        <v>2062</v>
      </c>
      <c r="C104" s="158" t="s">
        <v>1854</v>
      </c>
      <c r="D104" s="156"/>
      <c r="F104" s="156" t="n">
        <v>241</v>
      </c>
      <c r="G104" s="168" t="s">
        <v>2063</v>
      </c>
      <c r="H104" s="157" t="s">
        <v>1854</v>
      </c>
      <c r="I104" s="161"/>
    </row>
    <row r="105" s="154" customFormat="true" ht="33.75" hidden="false" customHeight="true" outlineLevel="0" collapsed="false">
      <c r="A105" s="156" t="n">
        <v>103</v>
      </c>
      <c r="B105" s="156" t="s">
        <v>2064</v>
      </c>
      <c r="C105" s="158" t="s">
        <v>1854</v>
      </c>
      <c r="D105" s="156"/>
      <c r="F105" s="156" t="n">
        <v>242</v>
      </c>
      <c r="G105" s="168" t="s">
        <v>2065</v>
      </c>
      <c r="H105" s="157" t="s">
        <v>1854</v>
      </c>
      <c r="I105" s="161"/>
    </row>
    <row r="106" s="154" customFormat="true" ht="33.75" hidden="false" customHeight="true" outlineLevel="0" collapsed="false">
      <c r="A106" s="156" t="n">
        <v>104</v>
      </c>
      <c r="B106" s="156" t="s">
        <v>2066</v>
      </c>
      <c r="C106" s="158" t="s">
        <v>1854</v>
      </c>
      <c r="D106" s="156"/>
      <c r="F106" s="156" t="n">
        <v>243</v>
      </c>
      <c r="G106" s="168" t="s">
        <v>2067</v>
      </c>
      <c r="H106" s="156" t="s">
        <v>1854</v>
      </c>
      <c r="I106" s="169"/>
    </row>
    <row r="107" s="154" customFormat="true" ht="33.75" hidden="false" customHeight="true" outlineLevel="0" collapsed="false">
      <c r="A107" s="156" t="n">
        <v>105</v>
      </c>
      <c r="B107" s="156" t="s">
        <v>2068</v>
      </c>
      <c r="C107" s="158" t="s">
        <v>1854</v>
      </c>
      <c r="D107" s="156"/>
      <c r="F107" s="156" t="n">
        <v>244</v>
      </c>
      <c r="G107" s="168" t="s">
        <v>2069</v>
      </c>
      <c r="H107" s="156" t="s">
        <v>1854</v>
      </c>
      <c r="I107" s="169"/>
    </row>
    <row r="108" s="154" customFormat="true" ht="33.75" hidden="false" customHeight="true" outlineLevel="0" collapsed="false">
      <c r="A108" s="156" t="n">
        <v>106</v>
      </c>
      <c r="B108" s="156" t="s">
        <v>2070</v>
      </c>
      <c r="C108" s="158" t="s">
        <v>1854</v>
      </c>
      <c r="D108" s="156"/>
      <c r="F108" s="156" t="n">
        <v>245</v>
      </c>
      <c r="G108" s="168" t="s">
        <v>2071</v>
      </c>
      <c r="H108" s="156" t="s">
        <v>1854</v>
      </c>
      <c r="I108" s="169"/>
    </row>
    <row r="109" s="154" customFormat="true" ht="33.75" hidden="false" customHeight="true" outlineLevel="0" collapsed="false">
      <c r="A109" s="156" t="n">
        <v>107</v>
      </c>
      <c r="B109" s="156" t="s">
        <v>2072</v>
      </c>
      <c r="C109" s="158" t="s">
        <v>1854</v>
      </c>
      <c r="D109" s="156"/>
      <c r="F109" s="156" t="n">
        <v>246</v>
      </c>
      <c r="G109" s="168" t="s">
        <v>2073</v>
      </c>
      <c r="H109" s="156" t="s">
        <v>1854</v>
      </c>
      <c r="I109" s="169"/>
    </row>
    <row r="110" s="154" customFormat="true" ht="33.75" hidden="false" customHeight="true" outlineLevel="0" collapsed="false">
      <c r="A110" s="156" t="n">
        <v>108</v>
      </c>
      <c r="B110" s="156" t="s">
        <v>2074</v>
      </c>
      <c r="C110" s="158" t="s">
        <v>1854</v>
      </c>
      <c r="D110" s="156"/>
      <c r="F110" s="156" t="n">
        <v>247</v>
      </c>
      <c r="G110" s="168" t="s">
        <v>2075</v>
      </c>
      <c r="H110" s="156" t="s">
        <v>1854</v>
      </c>
      <c r="I110" s="169"/>
    </row>
    <row r="111" s="154" customFormat="true" ht="33.75" hidden="false" customHeight="true" outlineLevel="0" collapsed="false">
      <c r="A111" s="156" t="n">
        <v>109</v>
      </c>
      <c r="B111" s="156" t="s">
        <v>2076</v>
      </c>
      <c r="C111" s="158" t="s">
        <v>1854</v>
      </c>
      <c r="D111" s="156"/>
      <c r="F111" s="156" t="n">
        <v>248</v>
      </c>
      <c r="G111" s="168" t="s">
        <v>2077</v>
      </c>
      <c r="H111" s="156" t="s">
        <v>1854</v>
      </c>
      <c r="I111" s="169"/>
    </row>
    <row r="112" s="154" customFormat="true" ht="33.75" hidden="false" customHeight="true" outlineLevel="0" collapsed="false">
      <c r="A112" s="156" t="n">
        <v>110</v>
      </c>
      <c r="B112" s="156" t="s">
        <v>2078</v>
      </c>
      <c r="C112" s="158" t="s">
        <v>1854</v>
      </c>
      <c r="D112" s="156"/>
      <c r="F112" s="156" t="n">
        <v>249</v>
      </c>
      <c r="G112" s="168" t="s">
        <v>2079</v>
      </c>
      <c r="H112" s="156" t="s">
        <v>1854</v>
      </c>
      <c r="I112" s="169"/>
    </row>
    <row r="113" s="154" customFormat="true" ht="33.75" hidden="false" customHeight="true" outlineLevel="0" collapsed="false">
      <c r="A113" s="156" t="n">
        <v>111</v>
      </c>
      <c r="B113" s="156" t="s">
        <v>2080</v>
      </c>
      <c r="C113" s="158" t="s">
        <v>1854</v>
      </c>
      <c r="D113" s="156"/>
      <c r="F113" s="156" t="n">
        <v>250</v>
      </c>
      <c r="G113" s="168" t="s">
        <v>2081</v>
      </c>
      <c r="H113" s="156" t="s">
        <v>1854</v>
      </c>
      <c r="I113" s="169"/>
    </row>
    <row r="114" s="154" customFormat="true" ht="33.75" hidden="false" customHeight="true" outlineLevel="0" collapsed="false">
      <c r="A114" s="156" t="n">
        <v>112</v>
      </c>
      <c r="B114" s="156" t="s">
        <v>2082</v>
      </c>
      <c r="C114" s="158" t="s">
        <v>1854</v>
      </c>
      <c r="D114" s="156"/>
      <c r="F114" s="156" t="n">
        <v>251</v>
      </c>
      <c r="G114" s="168" t="s">
        <v>2083</v>
      </c>
      <c r="H114" s="156" t="s">
        <v>1854</v>
      </c>
      <c r="I114" s="169"/>
    </row>
    <row r="115" s="154" customFormat="true" ht="33.75" hidden="false" customHeight="true" outlineLevel="0" collapsed="false">
      <c r="A115" s="156" t="n">
        <v>113</v>
      </c>
      <c r="B115" s="156" t="s">
        <v>2084</v>
      </c>
      <c r="C115" s="158" t="s">
        <v>1854</v>
      </c>
      <c r="D115" s="156"/>
      <c r="F115" s="156" t="n">
        <v>252</v>
      </c>
      <c r="G115" s="158" t="s">
        <v>2085</v>
      </c>
      <c r="H115" s="158" t="s">
        <v>1905</v>
      </c>
      <c r="I115" s="159"/>
    </row>
    <row r="116" s="154" customFormat="true" ht="33.75" hidden="false" customHeight="true" outlineLevel="0" collapsed="false">
      <c r="A116" s="156" t="n">
        <v>114</v>
      </c>
      <c r="B116" s="156" t="s">
        <v>2086</v>
      </c>
      <c r="C116" s="158" t="s">
        <v>1854</v>
      </c>
      <c r="D116" s="156"/>
      <c r="F116" s="156" t="n">
        <v>253</v>
      </c>
      <c r="G116" s="158" t="s">
        <v>2087</v>
      </c>
      <c r="H116" s="158" t="s">
        <v>1877</v>
      </c>
      <c r="I116" s="159"/>
    </row>
    <row r="117" s="154" customFormat="true" ht="33.75" hidden="false" customHeight="true" outlineLevel="0" collapsed="false">
      <c r="A117" s="156" t="n">
        <v>115</v>
      </c>
      <c r="B117" s="156" t="s">
        <v>1556</v>
      </c>
      <c r="C117" s="158" t="s">
        <v>1854</v>
      </c>
      <c r="D117" s="156"/>
      <c r="F117" s="156" t="n">
        <v>254</v>
      </c>
      <c r="G117" s="158" t="s">
        <v>2088</v>
      </c>
      <c r="H117" s="158" t="s">
        <v>1976</v>
      </c>
      <c r="I117" s="159"/>
    </row>
    <row r="118" s="154" customFormat="true" ht="33.75" hidden="false" customHeight="true" outlineLevel="0" collapsed="false">
      <c r="A118" s="156" t="n">
        <v>116</v>
      </c>
      <c r="B118" s="156" t="s">
        <v>714</v>
      </c>
      <c r="C118" s="158" t="s">
        <v>1854</v>
      </c>
      <c r="D118" s="156"/>
      <c r="F118" s="156" t="n">
        <v>255</v>
      </c>
      <c r="G118" s="158" t="s">
        <v>2089</v>
      </c>
      <c r="H118" s="158" t="s">
        <v>1912</v>
      </c>
      <c r="I118" s="159"/>
    </row>
    <row r="119" s="154" customFormat="true" ht="33.75" hidden="false" customHeight="true" outlineLevel="0" collapsed="false">
      <c r="A119" s="156" t="n">
        <v>117</v>
      </c>
      <c r="B119" s="156" t="s">
        <v>2090</v>
      </c>
      <c r="C119" s="158" t="s">
        <v>1854</v>
      </c>
      <c r="D119" s="156"/>
      <c r="F119" s="156" t="n">
        <v>256</v>
      </c>
      <c r="G119" s="158" t="s">
        <v>2091</v>
      </c>
      <c r="H119" s="158" t="s">
        <v>1976</v>
      </c>
      <c r="I119" s="159"/>
    </row>
    <row r="120" s="154" customFormat="true" ht="33.75" hidden="false" customHeight="true" outlineLevel="0" collapsed="false">
      <c r="A120" s="156" t="n">
        <v>118</v>
      </c>
      <c r="B120" s="156" t="s">
        <v>2092</v>
      </c>
      <c r="C120" s="158" t="s">
        <v>1854</v>
      </c>
      <c r="D120" s="156"/>
      <c r="F120" s="156" t="n">
        <v>257</v>
      </c>
      <c r="G120" s="158" t="s">
        <v>2093</v>
      </c>
      <c r="H120" s="158" t="s">
        <v>1888</v>
      </c>
      <c r="I120" s="159"/>
    </row>
    <row r="121" s="154" customFormat="true" ht="33.75" hidden="false" customHeight="true" outlineLevel="0" collapsed="false">
      <c r="A121" s="156" t="n">
        <v>119</v>
      </c>
      <c r="B121" s="156" t="s">
        <v>2094</v>
      </c>
      <c r="C121" s="158" t="s">
        <v>1854</v>
      </c>
      <c r="D121" s="156"/>
      <c r="F121" s="156" t="n">
        <v>258</v>
      </c>
      <c r="G121" s="156" t="s">
        <v>2095</v>
      </c>
      <c r="H121" s="158" t="s">
        <v>1976</v>
      </c>
      <c r="I121" s="159"/>
    </row>
    <row r="122" s="154" customFormat="true" ht="33.75" hidden="false" customHeight="true" outlineLevel="0" collapsed="false">
      <c r="A122" s="156" t="n">
        <v>120</v>
      </c>
      <c r="B122" s="156" t="s">
        <v>2096</v>
      </c>
      <c r="C122" s="158" t="s">
        <v>1854</v>
      </c>
      <c r="D122" s="156"/>
      <c r="F122" s="156" t="n">
        <v>259</v>
      </c>
      <c r="G122" s="166" t="s">
        <v>2097</v>
      </c>
      <c r="H122" s="157" t="s">
        <v>1912</v>
      </c>
      <c r="I122" s="161"/>
    </row>
    <row r="123" s="154" customFormat="true" ht="33.75" hidden="false" customHeight="true" outlineLevel="0" collapsed="false">
      <c r="A123" s="156" t="n">
        <v>121</v>
      </c>
      <c r="B123" s="156" t="s">
        <v>2098</v>
      </c>
      <c r="C123" s="158" t="s">
        <v>1854</v>
      </c>
      <c r="D123" s="156"/>
      <c r="F123" s="156" t="n">
        <v>260</v>
      </c>
      <c r="G123" s="156" t="s">
        <v>2099</v>
      </c>
      <c r="H123" s="158" t="s">
        <v>2100</v>
      </c>
      <c r="I123" s="159"/>
    </row>
    <row r="124" s="154" customFormat="true" ht="33.75" hidden="false" customHeight="true" outlineLevel="0" collapsed="false">
      <c r="A124" s="156" t="n">
        <v>122</v>
      </c>
      <c r="B124" s="156" t="s">
        <v>2101</v>
      </c>
      <c r="C124" s="158" t="s">
        <v>1854</v>
      </c>
      <c r="D124" s="156"/>
      <c r="F124" s="156" t="n">
        <v>261</v>
      </c>
      <c r="G124" s="156" t="s">
        <v>2102</v>
      </c>
      <c r="H124" s="158" t="s">
        <v>1888</v>
      </c>
      <c r="I124" s="159"/>
    </row>
    <row r="125" s="154" customFormat="true" ht="33.75" hidden="false" customHeight="true" outlineLevel="0" collapsed="false">
      <c r="A125" s="156" t="n">
        <v>123</v>
      </c>
      <c r="B125" s="156" t="s">
        <v>2103</v>
      </c>
      <c r="C125" s="158" t="s">
        <v>1854</v>
      </c>
      <c r="D125" s="156"/>
      <c r="F125" s="156" t="n">
        <v>262</v>
      </c>
      <c r="G125" s="156" t="s">
        <v>2104</v>
      </c>
      <c r="H125" s="158" t="s">
        <v>1883</v>
      </c>
      <c r="I125" s="159"/>
    </row>
    <row r="126" s="154" customFormat="true" ht="33.75" hidden="false" customHeight="true" outlineLevel="0" collapsed="false">
      <c r="A126" s="156" t="n">
        <v>124</v>
      </c>
      <c r="B126" s="156" t="s">
        <v>2105</v>
      </c>
      <c r="C126" s="158" t="s">
        <v>1854</v>
      </c>
      <c r="D126" s="156"/>
      <c r="F126" s="156" t="n">
        <v>263</v>
      </c>
      <c r="G126" s="158" t="s">
        <v>2106</v>
      </c>
      <c r="H126" s="158" t="s">
        <v>1888</v>
      </c>
      <c r="I126" s="159"/>
    </row>
    <row r="127" s="154" customFormat="true" ht="33.75" hidden="false" customHeight="true" outlineLevel="0" collapsed="false">
      <c r="A127" s="156" t="n">
        <v>125</v>
      </c>
      <c r="B127" s="156" t="s">
        <v>2107</v>
      </c>
      <c r="C127" s="158" t="s">
        <v>1854</v>
      </c>
      <c r="D127" s="156"/>
      <c r="F127" s="156" t="n">
        <v>264</v>
      </c>
      <c r="G127" s="170" t="s">
        <v>2108</v>
      </c>
      <c r="H127" s="170" t="s">
        <v>1854</v>
      </c>
      <c r="I127" s="152"/>
    </row>
    <row r="128" s="154" customFormat="true" ht="33.75" hidden="false" customHeight="true" outlineLevel="0" collapsed="false">
      <c r="A128" s="156" t="n">
        <v>126</v>
      </c>
      <c r="B128" s="156" t="s">
        <v>2109</v>
      </c>
      <c r="C128" s="158" t="s">
        <v>1854</v>
      </c>
      <c r="D128" s="156"/>
      <c r="F128" s="156" t="n">
        <v>265</v>
      </c>
      <c r="G128" s="170" t="s">
        <v>2110</v>
      </c>
      <c r="H128" s="170" t="s">
        <v>1854</v>
      </c>
      <c r="I128" s="152"/>
    </row>
    <row r="129" s="154" customFormat="true" ht="33.75" hidden="false" customHeight="true" outlineLevel="0" collapsed="false">
      <c r="A129" s="156" t="n">
        <v>127</v>
      </c>
      <c r="B129" s="156" t="s">
        <v>2111</v>
      </c>
      <c r="C129" s="158" t="s">
        <v>1854</v>
      </c>
      <c r="D129" s="156"/>
      <c r="F129" s="150"/>
      <c r="G129" s="150"/>
      <c r="H129" s="150" t="s">
        <v>737</v>
      </c>
      <c r="I129" s="150"/>
    </row>
    <row r="130" s="154" customFormat="true" ht="33.75" hidden="false" customHeight="true" outlineLevel="0" collapsed="false">
      <c r="A130" s="156" t="n">
        <v>128</v>
      </c>
      <c r="B130" s="156" t="s">
        <v>2112</v>
      </c>
      <c r="C130" s="158" t="s">
        <v>1854</v>
      </c>
      <c r="D130" s="156"/>
      <c r="F130" s="150"/>
      <c r="G130" s="150"/>
      <c r="H130" s="150"/>
      <c r="I130" s="150"/>
    </row>
    <row r="131" s="154" customFormat="true" ht="33.75" hidden="false" customHeight="true" outlineLevel="0" collapsed="false">
      <c r="A131" s="156" t="n">
        <v>129</v>
      </c>
      <c r="B131" s="156" t="s">
        <v>2113</v>
      </c>
      <c r="C131" s="158" t="s">
        <v>1854</v>
      </c>
      <c r="D131" s="156"/>
      <c r="F131" s="150"/>
      <c r="G131" s="150"/>
      <c r="H131" s="150"/>
      <c r="I131" s="150"/>
    </row>
    <row r="132" s="154" customFormat="true" ht="33.75" hidden="false" customHeight="true" outlineLevel="0" collapsed="false">
      <c r="A132" s="156" t="n">
        <v>130</v>
      </c>
      <c r="B132" s="156" t="s">
        <v>2114</v>
      </c>
      <c r="C132" s="158" t="s">
        <v>1854</v>
      </c>
      <c r="D132" s="156"/>
      <c r="F132" s="150"/>
      <c r="G132" s="150"/>
      <c r="H132" s="150"/>
      <c r="I132" s="150"/>
    </row>
    <row r="133" s="154" customFormat="true" ht="33.75" hidden="false" customHeight="true" outlineLevel="0" collapsed="false">
      <c r="A133" s="156" t="n">
        <v>131</v>
      </c>
      <c r="B133" s="156" t="s">
        <v>2115</v>
      </c>
      <c r="C133" s="158" t="s">
        <v>1854</v>
      </c>
      <c r="D133" s="156"/>
      <c r="F133" s="150"/>
      <c r="G133" s="150"/>
      <c r="H133" s="150"/>
      <c r="I133" s="150"/>
    </row>
    <row r="134" s="154" customFormat="true" ht="33.75" hidden="false" customHeight="true" outlineLevel="0" collapsed="false">
      <c r="A134" s="156" t="n">
        <v>132</v>
      </c>
      <c r="B134" s="156" t="s">
        <v>2116</v>
      </c>
      <c r="C134" s="158" t="s">
        <v>1854</v>
      </c>
      <c r="D134" s="156"/>
      <c r="F134" s="150"/>
      <c r="G134" s="150"/>
      <c r="H134" s="150"/>
      <c r="I134" s="150"/>
    </row>
    <row r="135" s="154" customFormat="true" ht="33.75" hidden="false" customHeight="true" outlineLevel="0" collapsed="false">
      <c r="A135" s="156" t="n">
        <v>133</v>
      </c>
      <c r="B135" s="156" t="s">
        <v>2117</v>
      </c>
      <c r="C135" s="158" t="s">
        <v>1854</v>
      </c>
      <c r="D135" s="156"/>
      <c r="F135" s="150"/>
      <c r="G135" s="150"/>
      <c r="H135" s="150"/>
      <c r="I135" s="150"/>
    </row>
    <row r="136" s="154" customFormat="true" ht="33.75" hidden="false" customHeight="true" outlineLevel="0" collapsed="false">
      <c r="A136" s="156" t="n">
        <v>134</v>
      </c>
      <c r="B136" s="156" t="s">
        <v>2118</v>
      </c>
      <c r="C136" s="158" t="s">
        <v>1854</v>
      </c>
      <c r="D136" s="156"/>
      <c r="F136" s="150"/>
      <c r="G136" s="150"/>
      <c r="H136" s="150"/>
      <c r="I136" s="150"/>
    </row>
    <row r="137" s="154" customFormat="true" ht="33.75" hidden="false" customHeight="true" outlineLevel="0" collapsed="false">
      <c r="A137" s="156" t="n">
        <v>135</v>
      </c>
      <c r="B137" s="156" t="s">
        <v>2119</v>
      </c>
      <c r="C137" s="158" t="s">
        <v>1854</v>
      </c>
      <c r="D137" s="156"/>
    </row>
    <row r="138" s="154" customFormat="true" ht="33.75" hidden="false" customHeight="true" outlineLevel="0" collapsed="false">
      <c r="A138" s="156" t="n">
        <v>136</v>
      </c>
      <c r="B138" s="156" t="s">
        <v>2120</v>
      </c>
      <c r="C138" s="158" t="s">
        <v>1854</v>
      </c>
      <c r="D138" s="156"/>
    </row>
    <row r="139" s="154" customFormat="true" ht="33.75" hidden="false" customHeight="true" outlineLevel="0" collapsed="false">
      <c r="A139" s="156" t="n">
        <v>137</v>
      </c>
      <c r="B139" s="156" t="s">
        <v>2121</v>
      </c>
      <c r="C139" s="158" t="s">
        <v>1854</v>
      </c>
      <c r="D139" s="156"/>
    </row>
    <row r="140" s="154" customFormat="true" ht="33.75" hidden="false" customHeight="true" outlineLevel="0" collapsed="false">
      <c r="A140" s="156" t="n">
        <v>138</v>
      </c>
      <c r="B140" s="156" t="s">
        <v>2122</v>
      </c>
      <c r="C140" s="158" t="s">
        <v>1854</v>
      </c>
      <c r="D140" s="156"/>
    </row>
    <row r="141" s="154" customFormat="true" ht="33.75" hidden="false" customHeight="true" outlineLevel="0" collapsed="false">
      <c r="A141" s="156" t="n">
        <v>139</v>
      </c>
      <c r="B141" s="156" t="s">
        <v>2123</v>
      </c>
      <c r="C141" s="158" t="s">
        <v>1854</v>
      </c>
      <c r="D141" s="156"/>
    </row>
    <row r="142" s="154" customFormat="true" ht="33.75" hidden="false" customHeight="true" outlineLevel="0" collapsed="false"/>
    <row r="143" s="154" customFormat="true" ht="33.75" hidden="false" customHeight="true" outlineLevel="0" collapsed="false"/>
    <row r="144" s="154" customFormat="true" ht="33.75" hidden="false" customHeight="true" outlineLevel="0" collapsed="false"/>
    <row r="145" s="154" customFormat="true" ht="33.75" hidden="false" customHeight="true" outlineLevel="0" collapsed="false"/>
    <row r="146" s="154" customFormat="true" ht="33.75" hidden="false" customHeight="true" outlineLevel="0" collapsed="false"/>
    <row r="147" s="154" customFormat="true" ht="33.75" hidden="false" customHeight="true" outlineLevel="0" collapsed="false"/>
    <row r="148" s="154" customFormat="true" ht="33.75" hidden="false" customHeight="true" outlineLevel="0" collapsed="false"/>
    <row r="149" s="154" customFormat="true" ht="33.75" hidden="false" customHeight="true" outlineLevel="0" collapsed="false"/>
    <row r="150" s="154" customFormat="true" ht="33.75" hidden="false" customHeight="true" outlineLevel="0" collapsed="false"/>
    <row r="151" s="154" customFormat="true" ht="33.75" hidden="false" customHeight="true" outlineLevel="0" collapsed="false"/>
    <row r="152" s="154" customFormat="true" ht="33.75" hidden="false" customHeight="true" outlineLevel="0" collapsed="false"/>
    <row r="153" s="154" customFormat="true" ht="33.75" hidden="false" customHeight="true" outlineLevel="0" collapsed="false"/>
    <row r="154" s="154" customFormat="true" ht="33.75" hidden="false" customHeight="true" outlineLevel="0" collapsed="false"/>
    <row r="155" s="154" customFormat="true" ht="33.75" hidden="false" customHeight="true" outlineLevel="0" collapsed="false"/>
    <row r="156" s="154" customFormat="true" ht="33.75" hidden="false" customHeight="true" outlineLevel="0" collapsed="false"/>
    <row r="157" s="154" customFormat="true" ht="33.75" hidden="false" customHeight="true" outlineLevel="0" collapsed="false"/>
    <row r="158" s="154" customFormat="true" ht="33.75" hidden="false" customHeight="true" outlineLevel="0" collapsed="false"/>
    <row r="159" s="154" customFormat="true" ht="33.75" hidden="false" customHeight="true" outlineLevel="0" collapsed="false"/>
    <row r="160" s="154" customFormat="true" ht="33.75" hidden="false" customHeight="true" outlineLevel="0" collapsed="false"/>
    <row r="161" s="154" customFormat="true" ht="33.75" hidden="false" customHeight="true" outlineLevel="0" collapsed="false"/>
    <row r="162" s="154" customFormat="true" ht="33.75" hidden="false" customHeight="true" outlineLevel="0" collapsed="false"/>
    <row r="163" s="154" customFormat="true" ht="33.75" hidden="false" customHeight="true" outlineLevel="0" collapsed="false"/>
    <row r="164" s="154" customFormat="true" ht="33.75" hidden="false" customHeight="true" outlineLevel="0" collapsed="false"/>
    <row r="165" s="154" customFormat="true" ht="33.75" hidden="false" customHeight="true" outlineLevel="0" collapsed="false"/>
    <row r="166" s="154" customFormat="true" ht="33.75" hidden="false" customHeight="true" outlineLevel="0" collapsed="false"/>
    <row r="167" s="154" customFormat="true" ht="33.75" hidden="false" customHeight="true" outlineLevel="0" collapsed="false"/>
    <row r="168" s="154" customFormat="true" ht="33.75" hidden="false" customHeight="true" outlineLevel="0" collapsed="false"/>
    <row r="169" s="154" customFormat="true" ht="33.75" hidden="false" customHeight="true" outlineLevel="0" collapsed="false"/>
    <row r="170" s="154" customFormat="true" ht="33.75" hidden="false" customHeight="true" outlineLevel="0" collapsed="false"/>
    <row r="171" s="154" customFormat="true" ht="33.75" hidden="false" customHeight="true" outlineLevel="0" collapsed="false"/>
    <row r="172" s="154" customFormat="true" ht="33.75" hidden="false" customHeight="true" outlineLevel="0" collapsed="false"/>
    <row r="173" s="154" customFormat="true" ht="33.75" hidden="false" customHeight="true" outlineLevel="0" collapsed="false"/>
    <row r="174" s="154" customFormat="true" ht="33.75" hidden="false" customHeight="true" outlineLevel="0" collapsed="false"/>
    <row r="175" s="154" customFormat="true" ht="33.75" hidden="false" customHeight="true" outlineLevel="0" collapsed="false"/>
    <row r="176" s="154" customFormat="true" ht="33.75" hidden="false" customHeight="true" outlineLevel="0" collapsed="false"/>
    <row r="177" s="154" customFormat="true" ht="33.75" hidden="false" customHeight="true" outlineLevel="0" collapsed="false"/>
    <row r="178" s="154" customFormat="true" ht="33.75" hidden="false" customHeight="true" outlineLevel="0" collapsed="false"/>
    <row r="179" s="154" customFormat="true" ht="33.75" hidden="false" customHeight="true" outlineLevel="0" collapsed="false"/>
    <row r="180" s="154" customFormat="true" ht="33.75" hidden="false" customHeight="true" outlineLevel="0" collapsed="false"/>
    <row r="181" s="154" customFormat="true" ht="33.75" hidden="false" customHeight="true" outlineLevel="0" collapsed="false"/>
    <row r="182" s="154" customFormat="true" ht="33.75" hidden="false" customHeight="true" outlineLevel="0" collapsed="false"/>
    <row r="183" s="154" customFormat="true" ht="33.75" hidden="false" customHeight="true" outlineLevel="0" collapsed="false"/>
    <row r="184" s="154" customFormat="true" ht="33.75" hidden="false" customHeight="true" outlineLevel="0" collapsed="false"/>
    <row r="185" s="154" customFormat="true" ht="33.75" hidden="false" customHeight="true" outlineLevel="0" collapsed="false"/>
    <row r="186" s="154" customFormat="true" ht="33.75" hidden="false" customHeight="true" outlineLevel="0" collapsed="false"/>
    <row r="187" s="154" customFormat="true" ht="33.75" hidden="false" customHeight="true" outlineLevel="0" collapsed="false"/>
    <row r="188" s="154" customFormat="true" ht="33.75" hidden="false" customHeight="true" outlineLevel="0" collapsed="false"/>
    <row r="189" s="154" customFormat="true" ht="33.75" hidden="false" customHeight="true" outlineLevel="0" collapsed="false"/>
    <row r="190" s="154" customFormat="true" ht="33.75" hidden="false" customHeight="true" outlineLevel="0" collapsed="false"/>
    <row r="191" s="154" customFormat="true" ht="33.75" hidden="false" customHeight="true" outlineLevel="0" collapsed="false"/>
    <row r="192" s="154" customFormat="true" ht="33.75" hidden="false" customHeight="true" outlineLevel="0" collapsed="false"/>
    <row r="193" s="154" customFormat="true" ht="33.75" hidden="false" customHeight="true" outlineLevel="0" collapsed="false"/>
    <row r="194" s="154" customFormat="true" ht="33.75" hidden="false" customHeight="true" outlineLevel="0" collapsed="false"/>
    <row r="195" s="154" customFormat="true" ht="33.75" hidden="false" customHeight="true" outlineLevel="0" collapsed="false"/>
    <row r="196" s="154" customFormat="true" ht="33.75" hidden="false" customHeight="true" outlineLevel="0" collapsed="false"/>
    <row r="197" s="154" customFormat="true" ht="33.75" hidden="false" customHeight="true" outlineLevel="0" collapsed="false"/>
    <row r="198" s="154" customFormat="true" ht="33.75" hidden="false" customHeight="true" outlineLevel="0" collapsed="false"/>
    <row r="199" s="154" customFormat="true" ht="33.75" hidden="false" customHeight="true" outlineLevel="0" collapsed="false"/>
    <row r="200" s="154" customFormat="true" ht="33.75" hidden="false" customHeight="true" outlineLevel="0" collapsed="false"/>
    <row r="201" s="154" customFormat="true" ht="33.75" hidden="false" customHeight="true" outlineLevel="0" collapsed="false"/>
    <row r="202" s="154" customFormat="true" ht="33.75" hidden="false" customHeight="true" outlineLevel="0" collapsed="false"/>
    <row r="203" s="154" customFormat="true" ht="33.75" hidden="false" customHeight="true" outlineLevel="0" collapsed="false"/>
    <row r="204" s="154" customFormat="true" ht="33.75" hidden="false" customHeight="true" outlineLevel="0" collapsed="false"/>
    <row r="205" s="154" customFormat="true" ht="33.75" hidden="false" customHeight="true" outlineLevel="0" collapsed="false"/>
    <row r="206" s="154" customFormat="true" ht="33.75" hidden="false" customHeight="true" outlineLevel="0" collapsed="false"/>
    <row r="207" s="154" customFormat="true" ht="33.75" hidden="false" customHeight="true" outlineLevel="0" collapsed="false"/>
    <row r="208" s="154" customFormat="true" ht="33.75" hidden="false" customHeight="true" outlineLevel="0" collapsed="false"/>
    <row r="209" s="154" customFormat="true" ht="33.75" hidden="false" customHeight="true" outlineLevel="0" collapsed="false"/>
    <row r="210" s="154" customFormat="true" ht="33.75" hidden="false" customHeight="true" outlineLevel="0" collapsed="false"/>
    <row r="211" s="154" customFormat="true" ht="33.75" hidden="false" customHeight="true" outlineLevel="0" collapsed="false"/>
    <row r="212" s="154" customFormat="true" ht="33.75" hidden="false" customHeight="true" outlineLevel="0" collapsed="false"/>
    <row r="213" s="154" customFormat="true" ht="33.75" hidden="false" customHeight="true" outlineLevel="0" collapsed="false"/>
    <row r="214" s="154" customFormat="true" ht="33.75" hidden="false" customHeight="true" outlineLevel="0" collapsed="false"/>
    <row r="215" s="154" customFormat="true" ht="33.75" hidden="false" customHeight="true" outlineLevel="0" collapsed="false"/>
    <row r="216" s="154" customFormat="true" ht="33.75" hidden="false" customHeight="true" outlineLevel="0" collapsed="false"/>
    <row r="217" s="154" customFormat="true" ht="33.75" hidden="false" customHeight="true" outlineLevel="0" collapsed="false"/>
    <row r="218" s="154" customFormat="true" ht="33.75" hidden="false" customHeight="true" outlineLevel="0" collapsed="false"/>
    <row r="219" s="154" customFormat="true" ht="33.75" hidden="false" customHeight="true" outlineLevel="0" collapsed="false"/>
    <row r="220" s="154" customFormat="true" ht="33.75" hidden="false" customHeight="true" outlineLevel="0" collapsed="false"/>
    <row r="221" s="154" customFormat="true" ht="33.75" hidden="false" customHeight="true" outlineLevel="0" collapsed="false"/>
    <row r="222" s="154" customFormat="true" ht="33.75" hidden="false" customHeight="true" outlineLevel="0" collapsed="false"/>
    <row r="223" s="154" customFormat="true" ht="33.75" hidden="false" customHeight="true" outlineLevel="0" collapsed="false"/>
    <row r="224" s="154" customFormat="true" ht="33.75" hidden="false" customHeight="true" outlineLevel="0" collapsed="false"/>
    <row r="225" s="154" customFormat="true" ht="33.75" hidden="false" customHeight="true" outlineLevel="0" collapsed="false"/>
    <row r="226" s="154" customFormat="true" ht="33.75" hidden="false" customHeight="true" outlineLevel="0" collapsed="false"/>
    <row r="227" s="154" customFormat="true" ht="33.75" hidden="false" customHeight="true" outlineLevel="0" collapsed="false"/>
    <row r="228" s="154" customFormat="true" ht="33.75" hidden="false" customHeight="true" outlineLevel="0" collapsed="false"/>
    <row r="229" s="154" customFormat="true" ht="33.75" hidden="false" customHeight="true" outlineLevel="0" collapsed="false"/>
    <row r="230" s="154" customFormat="true" ht="33.75" hidden="false" customHeight="true" outlineLevel="0" collapsed="false"/>
    <row r="231" s="154" customFormat="true" ht="33.75" hidden="false" customHeight="true" outlineLevel="0" collapsed="false"/>
    <row r="232" s="154" customFormat="true" ht="33.75" hidden="false" customHeight="true" outlineLevel="0" collapsed="false"/>
    <row r="233" s="154" customFormat="true" ht="33.75" hidden="false" customHeight="true" outlineLevel="0" collapsed="false"/>
    <row r="234" s="154" customFormat="true" ht="33.75" hidden="false" customHeight="true" outlineLevel="0" collapsed="false"/>
    <row r="235" s="154" customFormat="true" ht="33.75" hidden="false" customHeight="true" outlineLevel="0" collapsed="false"/>
    <row r="236" s="154" customFormat="true" ht="33.75" hidden="false" customHeight="true" outlineLevel="0" collapsed="false"/>
    <row r="237" s="154" customFormat="true" ht="33.75" hidden="false" customHeight="true" outlineLevel="0" collapsed="false"/>
    <row r="238" s="154" customFormat="true" ht="33.75" hidden="false" customHeight="true" outlineLevel="0" collapsed="false"/>
    <row r="239" s="154" customFormat="true" ht="33.75" hidden="false" customHeight="true" outlineLevel="0" collapsed="false"/>
    <row r="240" s="154" customFormat="true" ht="33.75" hidden="false" customHeight="true" outlineLevel="0" collapsed="false"/>
    <row r="241" s="154" customFormat="true" ht="33.75" hidden="false" customHeight="true" outlineLevel="0" collapsed="false"/>
    <row r="242" s="154" customFormat="true" ht="33.75" hidden="false" customHeight="true" outlineLevel="0" collapsed="false"/>
    <row r="243" s="154" customFormat="true" ht="33.75" hidden="false" customHeight="true" outlineLevel="0" collapsed="false"/>
    <row r="244" s="154" customFormat="true" ht="33.75" hidden="false" customHeight="true" outlineLevel="0" collapsed="false"/>
    <row r="245" s="154" customFormat="true" ht="33.75" hidden="false" customHeight="true" outlineLevel="0" collapsed="false"/>
    <row r="246" s="154" customFormat="true" ht="33.75" hidden="false" customHeight="true" outlineLevel="0" collapsed="false"/>
    <row r="247" s="154" customFormat="true" ht="33.75" hidden="false" customHeight="true" outlineLevel="0" collapsed="false"/>
    <row r="248" s="154" customFormat="true" ht="33.75" hidden="false" customHeight="true" outlineLevel="0" collapsed="false"/>
    <row r="249" s="154" customFormat="true" ht="33.75" hidden="false" customHeight="true" outlineLevel="0" collapsed="false"/>
    <row r="250" s="154" customFormat="true" ht="33.75" hidden="false" customHeight="true" outlineLevel="0" collapsed="false"/>
    <row r="251" s="154" customFormat="true" ht="33.75" hidden="false" customHeight="true" outlineLevel="0" collapsed="false"/>
    <row r="252" s="154" customFormat="true" ht="33.75" hidden="false" customHeight="true" outlineLevel="0" collapsed="false"/>
    <row r="253" s="154" customFormat="true" ht="33.75" hidden="false" customHeight="true" outlineLevel="0" collapsed="false"/>
    <row r="254" s="160" customFormat="true" ht="33.75" hidden="false" customHeight="true" outlineLevel="0" collapsed="false"/>
    <row r="255" s="160" customFormat="true" ht="33.75" hidden="false" customHeight="true" outlineLevel="0" collapsed="false"/>
    <row r="256" s="160" customFormat="true" ht="33.75" hidden="false" customHeight="true" outlineLevel="0" collapsed="false"/>
    <row r="257" s="160" customFormat="true" ht="33.75" hidden="false" customHeight="true" outlineLevel="0" collapsed="false"/>
    <row r="258" s="160" customFormat="true" ht="33.75" hidden="false" customHeight="true" outlineLevel="0" collapsed="false"/>
    <row r="259" s="171" customFormat="true" ht="27.75" hidden="false" customHeight="true" outlineLevel="0" collapsed="false"/>
    <row r="260" s="171" customFormat="true" ht="27.75" hidden="false" customHeight="true" outlineLevel="0" collapsed="false"/>
    <row r="261" s="154" customFormat="true" ht="33.75" hidden="false" customHeight="true" outlineLevel="0" collapsed="false"/>
    <row r="262" s="171" customFormat="true" ht="27.75" hidden="false" customHeight="true" outlineLevel="0" collapsed="false"/>
    <row r="263" s="171" customFormat="true" ht="27.75" hidden="false" customHeight="true" outlineLevel="0" collapsed="false"/>
    <row r="264" s="171" customFormat="true" ht="27.75" hidden="false" customHeight="true" outlineLevel="0" collapsed="false"/>
    <row r="265" s="171" customFormat="true" ht="27.75" hidden="false" customHeight="true" outlineLevel="0" collapsed="false"/>
    <row r="266" s="154" customFormat="true" ht="31.5" hidden="false" customHeight="true" outlineLevel="0" collapsed="false"/>
    <row r="267" s="154" customFormat="true" ht="31.5" hidden="false" customHeight="true" outlineLevel="0" collapsed="false"/>
  </sheetData>
  <mergeCells count="1">
    <mergeCell ref="A1:I1"/>
  </mergeCells>
  <conditionalFormatting sqref="G97:G114 G122">
    <cfRule type="expression" priority="2" aboveAverage="0" equalAverage="0" bottom="0" percent="0" rank="0" text="" dxfId="0">
      <formula>AND(COUNTIF($B:$B,G97)&gt;1,NOT(ISBLANK(G97)))</formula>
    </cfRule>
  </conditionalFormatting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6.74"/>
    <col collapsed="false" customWidth="false" hidden="false" outlineLevel="0" max="2" min="2" style="172" width="8.99"/>
    <col collapsed="false" customWidth="true" hidden="false" outlineLevel="0" max="3" min="3" style="172" width="11.49"/>
    <col collapsed="false" customWidth="true" hidden="false" outlineLevel="0" max="4" min="4" style="172" width="12.49"/>
    <col collapsed="false" customWidth="false" hidden="false" outlineLevel="0" max="5" min="5" style="172" width="8.99"/>
    <col collapsed="false" customWidth="true" hidden="false" outlineLevel="0" max="6" min="6" style="172" width="8.12"/>
    <col collapsed="false" customWidth="false" hidden="false" outlineLevel="0" max="7" min="7" style="172" width="8.99"/>
    <col collapsed="false" customWidth="true" hidden="false" outlineLevel="0" max="8" min="8" style="172" width="11.12"/>
    <col collapsed="false" customWidth="true" hidden="false" outlineLevel="0" max="9" min="9" style="172" width="12.49"/>
    <col collapsed="false" customWidth="false" hidden="false" outlineLevel="0" max="257" min="10" style="172" width="8.99"/>
  </cols>
  <sheetData>
    <row r="1" customFormat="false" ht="51" hidden="false" customHeight="true" outlineLevel="0" collapsed="false">
      <c r="A1" s="173" t="s">
        <v>2124</v>
      </c>
      <c r="B1" s="173"/>
      <c r="C1" s="173"/>
      <c r="D1" s="173"/>
      <c r="E1" s="173"/>
      <c r="F1" s="173"/>
      <c r="G1" s="173"/>
      <c r="H1" s="173"/>
      <c r="I1" s="173"/>
    </row>
    <row r="2" s="176" customFormat="true" ht="25.5" hidden="false" customHeight="true" outlineLevel="0" collapsed="false">
      <c r="A2" s="174" t="s">
        <v>1</v>
      </c>
      <c r="B2" s="174" t="s">
        <v>2</v>
      </c>
      <c r="C2" s="175" t="s">
        <v>3</v>
      </c>
      <c r="D2" s="174" t="s">
        <v>4</v>
      </c>
      <c r="F2" s="174" t="s">
        <v>1</v>
      </c>
      <c r="G2" s="174" t="s">
        <v>2</v>
      </c>
      <c r="H2" s="175" t="s">
        <v>3</v>
      </c>
      <c r="I2" s="174" t="s">
        <v>4</v>
      </c>
    </row>
    <row r="3" customFormat="false" ht="30" hidden="false" customHeight="true" outlineLevel="0" collapsed="false">
      <c r="A3" s="177" t="s">
        <v>717</v>
      </c>
      <c r="B3" s="178" t="s">
        <v>2125</v>
      </c>
      <c r="C3" s="179" t="s">
        <v>216</v>
      </c>
      <c r="D3" s="174"/>
      <c r="F3" s="177" t="s">
        <v>770</v>
      </c>
      <c r="G3" s="180" t="s">
        <v>2126</v>
      </c>
      <c r="H3" s="179" t="s">
        <v>216</v>
      </c>
      <c r="I3" s="174"/>
    </row>
    <row r="4" customFormat="false" ht="30" hidden="false" customHeight="true" outlineLevel="0" collapsed="false">
      <c r="A4" s="177" t="s">
        <v>721</v>
      </c>
      <c r="B4" s="178" t="s">
        <v>2127</v>
      </c>
      <c r="C4" s="179" t="s">
        <v>216</v>
      </c>
      <c r="D4" s="174"/>
      <c r="F4" s="177" t="s">
        <v>774</v>
      </c>
      <c r="G4" s="180" t="s">
        <v>2128</v>
      </c>
      <c r="H4" s="179" t="s">
        <v>216</v>
      </c>
      <c r="I4" s="174"/>
    </row>
    <row r="5" customFormat="false" ht="30" hidden="false" customHeight="true" outlineLevel="0" collapsed="false">
      <c r="A5" s="177" t="s">
        <v>725</v>
      </c>
      <c r="B5" s="178" t="s">
        <v>2129</v>
      </c>
      <c r="C5" s="179" t="s">
        <v>216</v>
      </c>
      <c r="D5" s="177"/>
      <c r="F5" s="177" t="s">
        <v>778</v>
      </c>
      <c r="G5" s="180" t="s">
        <v>2130</v>
      </c>
      <c r="H5" s="179" t="s">
        <v>216</v>
      </c>
      <c r="I5" s="174"/>
    </row>
    <row r="6" customFormat="false" ht="30" hidden="false" customHeight="true" outlineLevel="0" collapsed="false">
      <c r="A6" s="177" t="s">
        <v>729</v>
      </c>
      <c r="B6" s="178" t="s">
        <v>2131</v>
      </c>
      <c r="C6" s="179" t="s">
        <v>216</v>
      </c>
      <c r="D6" s="177"/>
      <c r="F6" s="177" t="s">
        <v>782</v>
      </c>
      <c r="G6" s="180" t="s">
        <v>2132</v>
      </c>
      <c r="H6" s="179" t="s">
        <v>216</v>
      </c>
      <c r="I6" s="174"/>
    </row>
    <row r="7" s="181" customFormat="true" ht="30" hidden="false" customHeight="true" outlineLevel="0" collapsed="false">
      <c r="A7" s="177" t="s">
        <v>733</v>
      </c>
      <c r="B7" s="178" t="s">
        <v>2133</v>
      </c>
      <c r="C7" s="179" t="s">
        <v>216</v>
      </c>
      <c r="D7" s="177"/>
      <c r="F7" s="177" t="s">
        <v>786</v>
      </c>
      <c r="G7" s="180" t="s">
        <v>2134</v>
      </c>
      <c r="H7" s="179" t="s">
        <v>216</v>
      </c>
      <c r="I7" s="174"/>
    </row>
    <row r="8" customFormat="false" ht="30" hidden="false" customHeight="true" outlineLevel="0" collapsed="false">
      <c r="A8" s="177" t="s">
        <v>738</v>
      </c>
      <c r="B8" s="180" t="s">
        <v>2135</v>
      </c>
      <c r="C8" s="179" t="s">
        <v>216</v>
      </c>
      <c r="D8" s="177"/>
      <c r="F8" s="177" t="s">
        <v>790</v>
      </c>
      <c r="G8" s="180" t="s">
        <v>2075</v>
      </c>
      <c r="H8" s="179" t="s">
        <v>216</v>
      </c>
      <c r="I8" s="174"/>
    </row>
    <row r="9" s="181" customFormat="true" ht="30" hidden="false" customHeight="true" outlineLevel="0" collapsed="false">
      <c r="A9" s="177" t="s">
        <v>742</v>
      </c>
      <c r="B9" s="180" t="s">
        <v>2136</v>
      </c>
      <c r="C9" s="179" t="s">
        <v>216</v>
      </c>
      <c r="D9" s="177"/>
      <c r="F9" s="177" t="s">
        <v>794</v>
      </c>
      <c r="G9" s="180" t="s">
        <v>2137</v>
      </c>
      <c r="H9" s="179" t="s">
        <v>216</v>
      </c>
      <c r="I9" s="174"/>
    </row>
    <row r="10" s="181" customFormat="true" ht="39" hidden="false" customHeight="true" outlineLevel="0" collapsed="false">
      <c r="A10" s="177" t="s">
        <v>746</v>
      </c>
      <c r="B10" s="180" t="s">
        <v>2138</v>
      </c>
      <c r="C10" s="179" t="s">
        <v>216</v>
      </c>
      <c r="D10" s="177" t="s">
        <v>2139</v>
      </c>
      <c r="F10" s="177" t="s">
        <v>798</v>
      </c>
      <c r="G10" s="180" t="s">
        <v>2140</v>
      </c>
      <c r="H10" s="179" t="s">
        <v>216</v>
      </c>
      <c r="I10" s="182"/>
    </row>
    <row r="11" s="181" customFormat="true" ht="30" hidden="false" customHeight="true" outlineLevel="0" collapsed="false">
      <c r="A11" s="177" t="s">
        <v>750</v>
      </c>
      <c r="B11" s="180" t="s">
        <v>2141</v>
      </c>
      <c r="C11" s="179" t="s">
        <v>216</v>
      </c>
      <c r="D11" s="174"/>
      <c r="F11" s="177" t="s">
        <v>803</v>
      </c>
      <c r="G11" s="179" t="s">
        <v>2142</v>
      </c>
      <c r="H11" s="179" t="s">
        <v>216</v>
      </c>
      <c r="I11" s="183"/>
    </row>
    <row r="12" s="181" customFormat="true" ht="30" hidden="false" customHeight="true" outlineLevel="0" collapsed="false">
      <c r="A12" s="177" t="s">
        <v>754</v>
      </c>
      <c r="B12" s="180" t="s">
        <v>2143</v>
      </c>
      <c r="C12" s="179" t="s">
        <v>216</v>
      </c>
      <c r="D12" s="174"/>
      <c r="F12" s="177" t="s">
        <v>807</v>
      </c>
      <c r="G12" s="179" t="s">
        <v>2144</v>
      </c>
      <c r="H12" s="179" t="s">
        <v>216</v>
      </c>
      <c r="I12" s="183"/>
    </row>
    <row r="13" s="181" customFormat="true" ht="30" hidden="false" customHeight="true" outlineLevel="0" collapsed="false">
      <c r="A13" s="177" t="s">
        <v>758</v>
      </c>
      <c r="B13" s="180" t="s">
        <v>2145</v>
      </c>
      <c r="C13" s="179" t="s">
        <v>216</v>
      </c>
      <c r="D13" s="174"/>
      <c r="F13" s="177" t="s">
        <v>811</v>
      </c>
      <c r="G13" s="179" t="s">
        <v>2146</v>
      </c>
      <c r="H13" s="179" t="s">
        <v>216</v>
      </c>
      <c r="I13" s="183"/>
    </row>
    <row r="14" s="181" customFormat="true" ht="30" hidden="false" customHeight="true" outlineLevel="0" collapsed="false">
      <c r="A14" s="177" t="s">
        <v>762</v>
      </c>
      <c r="B14" s="180" t="s">
        <v>2147</v>
      </c>
      <c r="C14" s="179" t="s">
        <v>216</v>
      </c>
      <c r="D14" s="174"/>
      <c r="F14" s="177" t="s">
        <v>815</v>
      </c>
      <c r="G14" s="179" t="s">
        <v>2148</v>
      </c>
      <c r="H14" s="179" t="s">
        <v>216</v>
      </c>
      <c r="I14" s="183"/>
    </row>
    <row r="15" s="181" customFormat="true" ht="30" hidden="false" customHeight="true" outlineLevel="0" collapsed="false">
      <c r="A15" s="177" t="s">
        <v>766</v>
      </c>
      <c r="B15" s="180" t="s">
        <v>2149</v>
      </c>
      <c r="C15" s="179" t="s">
        <v>216</v>
      </c>
      <c r="D15" s="174"/>
      <c r="F15" s="177" t="s">
        <v>819</v>
      </c>
      <c r="G15" s="180" t="s">
        <v>2150</v>
      </c>
      <c r="H15" s="179" t="s">
        <v>216</v>
      </c>
      <c r="I15" s="174"/>
    </row>
    <row r="16" s="181" customFormat="true" ht="30" hidden="false" customHeight="true" outlineLevel="0" collapsed="false"/>
    <row r="17" s="181" customFormat="true" ht="30" hidden="false" customHeight="true" outlineLevel="0" collapsed="false"/>
    <row r="18" s="181" customFormat="true" ht="30" hidden="false" customHeight="true" outlineLevel="0" collapsed="false"/>
    <row r="19" s="181" customFormat="true" ht="30" hidden="false" customHeight="true" outlineLevel="0" collapsed="false"/>
    <row r="20" s="181" customFormat="true" ht="30" hidden="false" customHeight="true" outlineLevel="0" collapsed="false"/>
    <row r="21" s="181" customFormat="true" ht="30" hidden="false" customHeight="true" outlineLevel="0" collapsed="false">
      <c r="F21" s="184"/>
    </row>
    <row r="22" s="181" customFormat="true" ht="30" hidden="false" customHeight="true" outlineLevel="0" collapsed="false"/>
    <row r="23" s="181" customFormat="true" ht="30" hidden="false" customHeight="true" outlineLevel="0" collapsed="false"/>
    <row r="24" s="181" customFormat="true" ht="30" hidden="false" customHeight="true" outlineLevel="0" collapsed="false"/>
    <row r="25" s="181" customFormat="true" ht="30" hidden="false" customHeight="true" outlineLevel="0" collapsed="false"/>
    <row r="26" s="181" customFormat="true" ht="30" hidden="false" customHeight="true" outlineLevel="0" collapsed="false"/>
    <row r="27" s="181" customFormat="true" ht="30" hidden="false" customHeight="true" outlineLevel="0" collapsed="false"/>
    <row r="28" s="181" customFormat="tru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9:43Z</dcterms:created>
  <dc:creator>User</dc:creator>
  <dc:description/>
  <dc:language>en-US</dc:language>
  <cp:lastModifiedBy>User</cp:lastModifiedBy>
  <cp:lastPrinted>2020-08-11T01:09:35Z</cp:lastPrinted>
  <dcterms:modified xsi:type="dcterms:W3CDTF">2020-08-11T01:09:58Z</dcterms:modified>
  <cp:revision>0</cp:revision>
  <dc:subject/>
  <dc:title/>
</cp:coreProperties>
</file>