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r>
      <rPr>
        <b val="true"/>
        <sz val="16"/>
        <rFont val="Noto Sans"/>
        <family val="2"/>
      </rPr>
      <t xml:space="preserve">泉州市属公立医院医疗质量信息公开指标（</t>
    </r>
    <r>
      <rPr>
        <b val="true"/>
        <sz val="16"/>
        <rFont val="Microsoft YaHei"/>
        <family val="2"/>
        <charset val="134"/>
      </rPr>
      <t xml:space="preserve">2023</t>
    </r>
    <r>
      <rPr>
        <b val="true"/>
        <sz val="16"/>
        <rFont val="Noto Sans"/>
        <family val="2"/>
      </rPr>
      <t xml:space="preserve">年第二季度）</t>
    </r>
  </si>
  <si>
    <t xml:space="preserve">一级指标</t>
  </si>
  <si>
    <t xml:space="preserve">二级指标</t>
  </si>
  <si>
    <t xml:space="preserve">单位</t>
  </si>
  <si>
    <t xml:space="preserve">指标值</t>
  </si>
  <si>
    <t xml:space="preserve">市第一医院</t>
  </si>
  <si>
    <t xml:space="preserve">市中医院</t>
  </si>
  <si>
    <t xml:space="preserve">市光前医院</t>
  </si>
  <si>
    <t xml:space="preserve">市儿童医院</t>
  </si>
  <si>
    <t xml:space="preserve">市第三医院</t>
  </si>
  <si>
    <t xml:space="preserve">市皮肤病防治院</t>
  </si>
  <si>
    <t xml:space="preserve">市正骨医院</t>
  </si>
  <si>
    <t xml:space="preserve">医高专附属人民医院</t>
  </si>
  <si>
    <t xml:space="preserve">资源配置</t>
  </si>
  <si>
    <t xml:space="preserve">门诊人次</t>
  </si>
  <si>
    <t xml:space="preserve">人次</t>
  </si>
  <si>
    <r>
      <rPr>
        <sz val="10"/>
        <rFont val="Microsoft YaHei"/>
        <family val="2"/>
        <charset val="134"/>
      </rPr>
      <t xml:space="preserve">455550</t>
    </r>
    <r>
      <rPr>
        <sz val="10"/>
        <rFont val="Noto Sans"/>
        <family val="2"/>
      </rPr>
      <t xml:space="preserve">（不含急诊及单独核酸人次）</t>
    </r>
  </si>
  <si>
    <t xml:space="preserve">出院人次</t>
  </si>
  <si>
    <t xml:space="preserve">核定床位数</t>
  </si>
  <si>
    <t xml:space="preserve">张</t>
  </si>
  <si>
    <t xml:space="preserve">开放床位数</t>
  </si>
  <si>
    <t xml:space="preserve">床医比</t>
  </si>
  <si>
    <t xml:space="preserve">/</t>
  </si>
  <si>
    <t xml:space="preserve">1:0.4</t>
  </si>
  <si>
    <t xml:space="preserve">1:0.12</t>
  </si>
  <si>
    <t xml:space="preserve">1:0.72</t>
  </si>
  <si>
    <t xml:space="preserve">床护比</t>
  </si>
  <si>
    <t xml:space="preserve">1:0.7</t>
  </si>
  <si>
    <t xml:space="preserve">1:0.36</t>
  </si>
  <si>
    <t xml:space="preserve">1:0.5</t>
  </si>
  <si>
    <t xml:space="preserve">医疗效率</t>
  </si>
  <si>
    <t xml:space="preserve">平均住院天数</t>
  </si>
  <si>
    <t xml:space="preserve">天</t>
  </si>
  <si>
    <t xml:space="preserve">医疗管理</t>
  </si>
  <si>
    <t xml:space="preserve">抗菌药物使用强度</t>
  </si>
  <si>
    <t xml:space="preserve">DDD</t>
  </si>
  <si>
    <t xml:space="preserve">医疗费用</t>
  </si>
  <si>
    <t xml:space="preserve">门（急）诊次均费用</t>
  </si>
  <si>
    <t xml:space="preserve">元</t>
  </si>
  <si>
    <r>
      <rPr>
        <sz val="10"/>
        <color rgb="FF000000"/>
        <rFont val="Microsoft YaHei"/>
        <family val="2"/>
        <charset val="134"/>
      </rPr>
      <t xml:space="preserve">400.23</t>
    </r>
    <r>
      <rPr>
        <sz val="10"/>
        <color rgb="FF000000"/>
        <rFont val="Noto Sans"/>
        <family val="2"/>
      </rPr>
      <t xml:space="preserve">元</t>
    </r>
  </si>
  <si>
    <t xml:space="preserve">住院次均费用</t>
  </si>
  <si>
    <r>
      <rPr>
        <sz val="10"/>
        <color rgb="FF000000"/>
        <rFont val="Microsoft YaHei"/>
        <family val="2"/>
        <charset val="134"/>
      </rPr>
      <t xml:space="preserve">13752.81</t>
    </r>
    <r>
      <rPr>
        <sz val="10"/>
        <color rgb="FF000000"/>
        <rFont val="Noto Sans"/>
        <family val="2"/>
      </rPr>
      <t xml:space="preserve">元</t>
    </r>
  </si>
  <si>
    <t xml:space="preserve">医疗收入结构</t>
  </si>
  <si>
    <t xml:space="preserve">药品收入（不含中药饮片）占比</t>
  </si>
  <si>
    <t xml:space="preserve">%</t>
  </si>
  <si>
    <t xml:space="preserve">中药饮片收入占比</t>
  </si>
  <si>
    <t xml:space="preserve">耗材收入占比</t>
  </si>
  <si>
    <t xml:space="preserve">检查化验收入占比</t>
  </si>
  <si>
    <t xml:space="preserve">医疗服务收入占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:ss.0"/>
    <numFmt numFmtId="166" formatCode="@"/>
    <numFmt numFmtId="167" formatCode="0.00%"/>
    <numFmt numFmtId="168" formatCode="0.00_ "/>
    <numFmt numFmtId="169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Microsoft YaHei"/>
      <family val="2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Microsoft YaHei"/>
      <family val="2"/>
      <charset val="134"/>
    </font>
    <font>
      <sz val="10"/>
      <color rgb="FF000000"/>
      <name val="Microsoft YaHei"/>
      <family val="2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"/>
    <col collapsed="false" customWidth="true" hidden="false" outlineLevel="0" max="2" min="2" style="0" width="28.33"/>
    <col collapsed="false" customWidth="true" hidden="false" outlineLevel="0" max="4" min="4" style="0" width="32.66"/>
    <col collapsed="false" customWidth="true" hidden="false" outlineLevel="0" max="5" min="5" style="0" width="12.34"/>
    <col collapsed="false" customWidth="true" hidden="false" outlineLevel="0" max="8" min="6" style="0" width="14.17"/>
    <col collapsed="false" customWidth="true" hidden="false" outlineLevel="0" max="9" min="9" style="0" width="17.83"/>
    <col collapsed="false" customWidth="true" hidden="false" outlineLevel="0" max="10" min="10" style="0" width="14.17"/>
    <col collapsed="false" customWidth="true" hidden="false" outlineLevel="0" max="11" min="11" style="0" width="23.5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  <c r="I2" s="2"/>
      <c r="J2" s="2"/>
      <c r="K2" s="2"/>
    </row>
    <row r="3" customFormat="false" ht="22.5" hidden="false" customHeight="true" outlineLevel="0" collapsed="false">
      <c r="A3" s="2"/>
      <c r="B3" s="2"/>
      <c r="C3" s="2"/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</row>
    <row r="4" customFormat="false" ht="22.5" hidden="false" customHeight="true" outlineLevel="0" collapsed="false">
      <c r="A4" s="3" t="s">
        <v>13</v>
      </c>
      <c r="B4" s="3" t="s">
        <v>14</v>
      </c>
      <c r="C4" s="3" t="s">
        <v>15</v>
      </c>
      <c r="D4" s="4" t="s">
        <v>16</v>
      </c>
      <c r="E4" s="3" t="n">
        <v>180418</v>
      </c>
      <c r="F4" s="3" t="n">
        <v>69417</v>
      </c>
      <c r="G4" s="5" t="n">
        <v>145214</v>
      </c>
      <c r="H4" s="6" t="n">
        <v>29162</v>
      </c>
      <c r="I4" s="7" t="n">
        <v>28167</v>
      </c>
      <c r="J4" s="5" t="n">
        <v>129737</v>
      </c>
      <c r="K4" s="3" t="n">
        <v>69008</v>
      </c>
    </row>
    <row r="5" customFormat="false" ht="22.5" hidden="false" customHeight="true" outlineLevel="0" collapsed="false">
      <c r="A5" s="3"/>
      <c r="B5" s="3" t="s">
        <v>17</v>
      </c>
      <c r="C5" s="3" t="s">
        <v>15</v>
      </c>
      <c r="D5" s="8" t="n">
        <v>30928</v>
      </c>
      <c r="E5" s="3" t="n">
        <v>6096</v>
      </c>
      <c r="F5" s="3" t="n">
        <v>6346</v>
      </c>
      <c r="G5" s="5" t="n">
        <v>11127</v>
      </c>
      <c r="H5" s="6" t="n">
        <v>805</v>
      </c>
      <c r="I5" s="7" t="n">
        <v>73</v>
      </c>
      <c r="J5" s="5" t="n">
        <v>6357</v>
      </c>
      <c r="K5" s="3" t="n">
        <v>3544</v>
      </c>
    </row>
    <row r="6" customFormat="false" ht="22.5" hidden="false" customHeight="true" outlineLevel="0" collapsed="false">
      <c r="A6" s="3"/>
      <c r="B6" s="3" t="s">
        <v>18</v>
      </c>
      <c r="C6" s="3" t="s">
        <v>19</v>
      </c>
      <c r="D6" s="8" t="n">
        <v>2890</v>
      </c>
      <c r="E6" s="3" t="n">
        <v>1000</v>
      </c>
      <c r="F6" s="3" t="n">
        <v>800</v>
      </c>
      <c r="G6" s="5" t="n">
        <v>1000</v>
      </c>
      <c r="H6" s="7" t="n">
        <v>700</v>
      </c>
      <c r="I6" s="7" t="n">
        <v>200</v>
      </c>
      <c r="J6" s="5" t="n">
        <v>700</v>
      </c>
      <c r="K6" s="3" t="n">
        <v>500</v>
      </c>
    </row>
    <row r="7" customFormat="false" ht="22.5" hidden="false" customHeight="true" outlineLevel="0" collapsed="false">
      <c r="A7" s="3"/>
      <c r="B7" s="3" t="s">
        <v>20</v>
      </c>
      <c r="C7" s="3" t="s">
        <v>19</v>
      </c>
      <c r="D7" s="8" t="n">
        <v>2546</v>
      </c>
      <c r="E7" s="3" t="n">
        <v>1000</v>
      </c>
      <c r="F7" s="3" t="n">
        <v>650</v>
      </c>
      <c r="G7" s="5" t="n">
        <v>774</v>
      </c>
      <c r="H7" s="7" t="n">
        <v>700</v>
      </c>
      <c r="I7" s="7" t="n">
        <v>50</v>
      </c>
      <c r="J7" s="5" t="n">
        <v>512</v>
      </c>
      <c r="K7" s="3" t="n">
        <v>486</v>
      </c>
    </row>
    <row r="8" customFormat="false" ht="22.5" hidden="false" customHeight="true" outlineLevel="0" collapsed="false">
      <c r="A8" s="3"/>
      <c r="B8" s="3" t="s">
        <v>21</v>
      </c>
      <c r="C8" s="4" t="s">
        <v>22</v>
      </c>
      <c r="D8" s="9" t="n">
        <v>0.000699189814814815</v>
      </c>
      <c r="E8" s="10" t="n">
        <v>0.000698842592592593</v>
      </c>
      <c r="F8" s="10" t="n">
        <v>0.000697337962962963</v>
      </c>
      <c r="G8" s="11" t="s">
        <v>23</v>
      </c>
      <c r="H8" s="12" t="s">
        <v>24</v>
      </c>
      <c r="I8" s="13" t="s">
        <v>25</v>
      </c>
      <c r="J8" s="5" t="n">
        <v>0.6</v>
      </c>
      <c r="K8" s="10" t="n">
        <v>0.000699884259259259</v>
      </c>
    </row>
    <row r="9" customFormat="false" ht="22.5" hidden="false" customHeight="true" outlineLevel="0" collapsed="false">
      <c r="A9" s="3"/>
      <c r="B9" s="3" t="s">
        <v>26</v>
      </c>
      <c r="C9" s="4" t="s">
        <v>22</v>
      </c>
      <c r="D9" s="9" t="n">
        <v>0.000702199074074074</v>
      </c>
      <c r="E9" s="10" t="n">
        <v>0.000699768518518519</v>
      </c>
      <c r="F9" s="10" t="n">
        <v>0.000699768518518519</v>
      </c>
      <c r="G9" s="14" t="s">
        <v>27</v>
      </c>
      <c r="H9" s="12" t="s">
        <v>28</v>
      </c>
      <c r="I9" s="13" t="s">
        <v>29</v>
      </c>
      <c r="J9" s="5" t="n">
        <v>0.68</v>
      </c>
      <c r="K9" s="10" t="n">
        <v>0.000700578703703704</v>
      </c>
    </row>
    <row r="10" customFormat="false" ht="22.5" hidden="false" customHeight="true" outlineLevel="0" collapsed="false">
      <c r="A10" s="3" t="s">
        <v>30</v>
      </c>
      <c r="B10" s="3" t="s">
        <v>31</v>
      </c>
      <c r="C10" s="3" t="s">
        <v>32</v>
      </c>
      <c r="D10" s="8" t="n">
        <v>6.72</v>
      </c>
      <c r="E10" s="3" t="n">
        <v>9.9</v>
      </c>
      <c r="F10" s="3" t="n">
        <v>6.79</v>
      </c>
      <c r="G10" s="5" t="n">
        <v>4.76</v>
      </c>
      <c r="H10" s="6" t="n">
        <v>43.87</v>
      </c>
      <c r="I10" s="7" t="n">
        <v>4.62</v>
      </c>
      <c r="J10" s="5" t="n">
        <v>8.31</v>
      </c>
      <c r="K10" s="3" t="n">
        <v>6.8</v>
      </c>
    </row>
    <row r="11" customFormat="false" ht="22.5" hidden="false" customHeight="true" outlineLevel="0" collapsed="false">
      <c r="A11" s="3" t="s">
        <v>33</v>
      </c>
      <c r="B11" s="3" t="s">
        <v>34</v>
      </c>
      <c r="C11" s="4" t="s">
        <v>35</v>
      </c>
      <c r="D11" s="8" t="n">
        <v>41.72</v>
      </c>
      <c r="E11" s="3" t="n">
        <v>33.94</v>
      </c>
      <c r="F11" s="3" t="n">
        <v>35.75</v>
      </c>
      <c r="G11" s="5" t="n">
        <v>20.22</v>
      </c>
      <c r="H11" s="7" t="n">
        <v>0.53</v>
      </c>
      <c r="I11" s="15" t="n">
        <v>0.3553</v>
      </c>
      <c r="J11" s="16" t="n">
        <v>30.95</v>
      </c>
      <c r="K11" s="3" t="n">
        <v>43.36</v>
      </c>
    </row>
    <row r="12" customFormat="false" ht="22.5" hidden="false" customHeight="true" outlineLevel="0" collapsed="false">
      <c r="A12" s="3" t="s">
        <v>36</v>
      </c>
      <c r="B12" s="3" t="s">
        <v>37</v>
      </c>
      <c r="C12" s="3" t="s">
        <v>38</v>
      </c>
      <c r="D12" s="8" t="s">
        <v>39</v>
      </c>
      <c r="E12" s="3" t="n">
        <v>321.13</v>
      </c>
      <c r="F12" s="3" t="n">
        <v>344.83</v>
      </c>
      <c r="G12" s="5" t="n">
        <v>319.97</v>
      </c>
      <c r="H12" s="6" t="n">
        <v>662</v>
      </c>
      <c r="I12" s="7" t="n">
        <v>311.26</v>
      </c>
      <c r="J12" s="5" t="n">
        <v>245.65</v>
      </c>
      <c r="K12" s="8" t="n">
        <v>388.18</v>
      </c>
    </row>
    <row r="13" customFormat="false" ht="22.5" hidden="false" customHeight="true" outlineLevel="0" collapsed="false">
      <c r="A13" s="3"/>
      <c r="B13" s="3" t="s">
        <v>40</v>
      </c>
      <c r="C13" s="3" t="s">
        <v>38</v>
      </c>
      <c r="D13" s="8" t="s">
        <v>41</v>
      </c>
      <c r="E13" s="3" t="n">
        <v>8800.18</v>
      </c>
      <c r="F13" s="3" t="n">
        <v>6801.9</v>
      </c>
      <c r="G13" s="5" t="n">
        <v>5976.63</v>
      </c>
      <c r="H13" s="6" t="n">
        <v>25122.4</v>
      </c>
      <c r="I13" s="7" t="n">
        <v>1870.6</v>
      </c>
      <c r="J13" s="5" t="n">
        <v>13995.49</v>
      </c>
      <c r="K13" s="8" t="n">
        <v>7230.95</v>
      </c>
    </row>
    <row r="14" customFormat="false" ht="22.5" hidden="false" customHeight="true" outlineLevel="0" collapsed="false">
      <c r="A14" s="3" t="s">
        <v>42</v>
      </c>
      <c r="B14" s="3" t="s">
        <v>43</v>
      </c>
      <c r="C14" s="4" t="s">
        <v>44</v>
      </c>
      <c r="D14" s="17" t="n">
        <v>0.3099</v>
      </c>
      <c r="E14" s="18" t="n">
        <v>0.2855</v>
      </c>
      <c r="F14" s="18" t="n">
        <v>0.33085</v>
      </c>
      <c r="G14" s="19" t="n">
        <v>0.2154</v>
      </c>
      <c r="H14" s="20" t="n">
        <v>0.3762</v>
      </c>
      <c r="I14" s="15" t="n">
        <v>0.333</v>
      </c>
      <c r="J14" s="19" t="n">
        <v>0.0923318837895165</v>
      </c>
      <c r="K14" s="17" t="n">
        <v>0.332</v>
      </c>
    </row>
    <row r="15" customFormat="false" ht="22.5" hidden="false" customHeight="true" outlineLevel="0" collapsed="false">
      <c r="A15" s="3"/>
      <c r="B15" s="3" t="s">
        <v>45</v>
      </c>
      <c r="C15" s="4" t="s">
        <v>44</v>
      </c>
      <c r="D15" s="17" t="n">
        <v>0.0004</v>
      </c>
      <c r="E15" s="18" t="n">
        <v>0.0848</v>
      </c>
      <c r="F15" s="18" t="n">
        <v>0.00085</v>
      </c>
      <c r="G15" s="5" t="n">
        <v>0</v>
      </c>
      <c r="H15" s="20" t="n">
        <v>0</v>
      </c>
      <c r="I15" s="15" t="n">
        <v>0.0187</v>
      </c>
      <c r="J15" s="19" t="n">
        <v>0.0403298573858268</v>
      </c>
      <c r="K15" s="17" t="n">
        <v>0.0152</v>
      </c>
    </row>
    <row r="16" customFormat="false" ht="22.5" hidden="false" customHeight="true" outlineLevel="0" collapsed="false">
      <c r="A16" s="3"/>
      <c r="B16" s="3" t="s">
        <v>46</v>
      </c>
      <c r="C16" s="4" t="s">
        <v>44</v>
      </c>
      <c r="D16" s="17" t="n">
        <v>0.1201</v>
      </c>
      <c r="E16" s="18" t="n">
        <v>0.042</v>
      </c>
      <c r="F16" s="18" t="n">
        <v>0.0764</v>
      </c>
      <c r="G16" s="19" t="n">
        <v>0.0718</v>
      </c>
      <c r="H16" s="20" t="n">
        <v>0</v>
      </c>
      <c r="I16" s="7" t="n">
        <v>0</v>
      </c>
      <c r="J16" s="19" t="n">
        <v>0.275431982260323</v>
      </c>
      <c r="K16" s="17" t="n">
        <v>0.0674</v>
      </c>
    </row>
    <row r="17" customFormat="false" ht="22.5" hidden="false" customHeight="true" outlineLevel="0" collapsed="false">
      <c r="A17" s="3"/>
      <c r="B17" s="3" t="s">
        <v>47</v>
      </c>
      <c r="C17" s="4" t="s">
        <v>44</v>
      </c>
      <c r="D17" s="17" t="n">
        <v>0.2977</v>
      </c>
      <c r="E17" s="18" t="n">
        <v>0.2224</v>
      </c>
      <c r="F17" s="18" t="n">
        <v>0.2519</v>
      </c>
      <c r="G17" s="19" t="n">
        <v>0.3336</v>
      </c>
      <c r="H17" s="20" t="n">
        <v>0.1765</v>
      </c>
      <c r="I17" s="15" t="n">
        <v>0.1817</v>
      </c>
      <c r="J17" s="19" t="n">
        <v>0.150358216192195</v>
      </c>
      <c r="K17" s="17" t="n">
        <v>0.1393</v>
      </c>
    </row>
    <row r="18" customFormat="false" ht="22.5" hidden="false" customHeight="true" outlineLevel="0" collapsed="false">
      <c r="A18" s="3"/>
      <c r="B18" s="3" t="s">
        <v>48</v>
      </c>
      <c r="C18" s="4" t="s">
        <v>44</v>
      </c>
      <c r="D18" s="17" t="n">
        <v>0.2709</v>
      </c>
      <c r="E18" s="18" t="n">
        <v>0.3653</v>
      </c>
      <c r="F18" s="21" t="n">
        <v>0.34</v>
      </c>
      <c r="G18" s="19" t="n">
        <f aca="false">1-G14-G15-G16-G17</f>
        <v>0.3792</v>
      </c>
      <c r="H18" s="20" t="n">
        <v>0.4473</v>
      </c>
      <c r="I18" s="15" t="n">
        <v>0.444</v>
      </c>
      <c r="J18" s="19" t="n">
        <v>0.441548060372139</v>
      </c>
      <c r="K18" s="17" t="n">
        <v>0.3069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501137602</cp:lastModifiedBy>
  <dcterms:modified xsi:type="dcterms:W3CDTF">2023-09-29T00:4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5BAE18695244E6B6AC664ADC49CCDA_12</vt:lpwstr>
  </property>
  <property fmtid="{D5CDD505-2E9C-101B-9397-08002B2CF9AE}" pid="3" name="KSOProductBuildVer">
    <vt:lpwstr>2052-11.1.0.14309</vt:lpwstr>
  </property>
</Properties>
</file>